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ntenna Param's &amp; Approxim's" sheetId="1" state="visible" r:id="rId2"/>
    <sheet name="Element Layout &amp; Design Data" sheetId="9" state="visible" r:id="rId3"/>
  </sheets>
  <definedNames>
    <definedName function="false" hidden="false" localSheetId="0" name="solver_adj" vbProcedure="false">'Antenna Param''s &amp; Approxim''s'!$F$3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/>
    <definedName function="false" hidden="false" localSheetId="0" name="solver_typ" vbProcedure="false">3</definedName>
    <definedName function="false" hidden="false" localSheetId="0" name="solver_val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Designing a Log Periodic Dipole Array (LPDA)</t>
  </si>
  <si>
    <t xml:space="preserve">Lowest Frequency</t>
  </si>
  <si>
    <t xml:space="preserve">Tau</t>
  </si>
  <si>
    <t xml:space="preserve">Highest Frequency</t>
  </si>
  <si>
    <t xml:space="preserve">Optional Sigma</t>
  </si>
  <si>
    <t xml:space="preserve">Optumum Sigma</t>
  </si>
  <si>
    <t xml:space="preserve">Alpha</t>
  </si>
  <si>
    <t xml:space="preserve">Degrees</t>
  </si>
  <si>
    <t xml:space="preserve">Selected Sigma</t>
  </si>
  <si>
    <t xml:space="preserve">Cot of Alpha</t>
  </si>
  <si>
    <t xml:space="preserve">Sigma Prime</t>
  </si>
  <si>
    <t xml:space="preserve">Element Diameter</t>
  </si>
  <si>
    <t xml:space="preserve">( in / mm )</t>
  </si>
  <si>
    <t xml:space="preserve">Feedline Ro</t>
  </si>
  <si>
    <t xml:space="preserve">&lt;--(Balanced Load 1:1 or 4:1)</t>
  </si>
  <si>
    <t xml:space="preserve">Optional Feeder Diameter</t>
  </si>
  <si>
    <t xml:space="preserve">(in / mm)</t>
  </si>
  <si>
    <t xml:space="preserve">Resulting Zo</t>
  </si>
  <si>
    <r>
      <rPr>
        <sz val="7"/>
        <color rgb="FF969696"/>
        <rFont val="Arial"/>
        <family val="2"/>
      </rPr>
      <t xml:space="preserve">&lt;-- </t>
    </r>
    <r>
      <rPr>
        <i val="true"/>
        <sz val="7"/>
        <color rgb="FF969696"/>
        <rFont val="Arial"/>
        <family val="2"/>
      </rPr>
      <t xml:space="preserve">(for those </t>
    </r>
    <r>
      <rPr>
        <i val="true"/>
        <u val="single"/>
        <sz val="7"/>
        <color rgb="FF969696"/>
        <rFont val="Arial"/>
        <family val="2"/>
      </rPr>
      <t xml:space="preserve">"Techies"</t>
    </r>
    <r>
      <rPr>
        <i val="true"/>
        <sz val="7"/>
        <color rgb="FF969696"/>
        <rFont val="Arial"/>
        <family val="2"/>
      </rPr>
      <t xml:space="preserve"> who just want to know)</t>
    </r>
  </si>
  <si>
    <t xml:space="preserve">Bar</t>
  </si>
  <si>
    <t xml:space="preserve">Selected Feeder Diameter</t>
  </si>
  <si>
    <t xml:space="preserve">Bs</t>
  </si>
  <si>
    <t xml:space="preserve">English Units</t>
  </si>
  <si>
    <t xml:space="preserve">Metric Units</t>
  </si>
  <si>
    <t xml:space="preserve">Feet</t>
  </si>
  <si>
    <t xml:space="preserve">Inches</t>
  </si>
  <si>
    <t xml:space="preserve">Meters</t>
  </si>
  <si>
    <t xml:space="preserve">Milimeters</t>
  </si>
  <si>
    <t xml:space="preserve">Max Lamda (Free Space)</t>
  </si>
  <si>
    <t xml:space="preserve">Max Lamda (Element)</t>
  </si>
  <si>
    <t xml:space="preserve">LPDA Length (Approx.) = </t>
  </si>
  <si>
    <t xml:space="preserve">Number of Elements = </t>
  </si>
  <si>
    <t xml:space="preserve">Element Material</t>
  </si>
  <si>
    <t xml:space="preserve">Feeder Material</t>
  </si>
  <si>
    <t xml:space="preserve">Feeder Spacing (in.)</t>
  </si>
  <si>
    <t xml:space="preserve">Feeder Spacing (mm)</t>
  </si>
  <si>
    <t xml:space="preserve">Feeder Gap (in.)</t>
  </si>
  <si>
    <t xml:space="preserve">Feeder Gap (mm)</t>
  </si>
  <si>
    <t xml:space="preserve">Zt = </t>
  </si>
  <si>
    <t xml:space="preserve">First Element = </t>
  </si>
  <si>
    <t xml:space="preserve">First Spacing = </t>
  </si>
  <si>
    <t xml:space="preserve">Last Element Length = </t>
  </si>
  <si>
    <t xml:space="preserve">Element dia = </t>
  </si>
  <si>
    <t xml:space="preserve">Zavg = </t>
  </si>
  <si>
    <t xml:space="preserve">Estimated Gain Design Available from fig 4 of Chapter 10 of ARRL Antenna Book</t>
  </si>
  <si>
    <t xml:space="preserve">Notes:</t>
  </si>
  <si>
    <t xml:space="preserve">Feeder Spacings are Measured Center-to-Center.</t>
  </si>
  <si>
    <t xml:space="preserve">Radation Resistance (&amp; Balun) are chosen to match to coax.</t>
  </si>
  <si>
    <t xml:space="preserve">Units for the diameters are same as element units.</t>
  </si>
  <si>
    <t xml:space="preserve">Physical Characteristics &amp; Specifications for the Array</t>
  </si>
  <si>
    <t xml:space="preserve">Materials Required</t>
  </si>
  <si>
    <t xml:space="preserve">Elements</t>
  </si>
  <si>
    <t xml:space="preserve">Feeder</t>
  </si>
  <si>
    <t xml:space="preserve">English Units (Inches)</t>
  </si>
  <si>
    <t xml:space="preserve">Metric Units (Milimeters)</t>
  </si>
  <si>
    <t xml:space="preserve">Element</t>
  </si>
  <si>
    <t xml:space="preserve">Length</t>
  </si>
  <si>
    <t xml:space="preserve">Half Length</t>
  </si>
  <si>
    <t xml:space="preserve">Spacing</t>
  </si>
  <si>
    <t xml:space="preserve">Total Spac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&quot; mhz&quot;"/>
    <numFmt numFmtId="166" formatCode="0.0000;0.0000;;"/>
    <numFmt numFmtId="167" formatCode="0.000"/>
    <numFmt numFmtId="168" formatCode="General"/>
    <numFmt numFmtId="169" formatCode="0.0000"/>
    <numFmt numFmtId="170" formatCode="0&quot; ohms&quot;"/>
    <numFmt numFmtId="171" formatCode="# ??/32&quot; in&quot;"/>
    <numFmt numFmtId="172" formatCode="0.0&quot; mm&quot;"/>
    <numFmt numFmtId="173" formatCode="0.00"/>
    <numFmt numFmtId="174" formatCode="# ??/32;# ??/32;;"/>
    <numFmt numFmtId="175" formatCode="_(* #,##0.00_);_(* \(#,##0.00\);_(* \-??_);_(@_)"/>
    <numFmt numFmtId="176" formatCode="0"/>
    <numFmt numFmtId="177" formatCode="_(* #,##0_);_(* \(#,##0\);_(* \-??_);_(@_)"/>
    <numFmt numFmtId="178" formatCode="\(0.0\)"/>
    <numFmt numFmtId="179" formatCode="# ??/32&quot; in&quot;;[RED]&quot;N/A&quot;;;"/>
    <numFmt numFmtId="180" formatCode="0.0&quot; mm&quot;;[RED]&quot;N/A&quot;;;"/>
    <numFmt numFmtId="181" formatCode="0.000&quot; Feet&quot;"/>
    <numFmt numFmtId="182" formatCode="0.000&quot;  Meters&quot;"/>
    <numFmt numFmtId="183" formatCode="&quot;# &quot;0;&quot;# &quot;0;;"/>
    <numFmt numFmtId="184" formatCode="# ??/16&quot; in&quot;;# ??/16&quot; in&quot;;;"/>
    <numFmt numFmtId="185" formatCode="# ??/16;# ??/16;;"/>
    <numFmt numFmtId="186" formatCode="0&quot; mm&quot;;0&quot; mm&quot;;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339933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7"/>
      <color rgb="FF969696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0"/>
    </font>
    <font>
      <i val="true"/>
      <sz val="9"/>
      <name val="Arial"/>
      <family val="0"/>
    </font>
    <font>
      <i val="true"/>
      <sz val="7"/>
      <color rgb="FF969696"/>
      <name val="Arial"/>
      <family val="2"/>
    </font>
    <font>
      <i val="true"/>
      <u val="single"/>
      <sz val="7"/>
      <color rgb="FF969696"/>
      <name val="Arial"/>
      <family val="2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u val="single"/>
      <sz val="16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9.xml"/><Relationship Id="rId4" Type="http://schemas.openxmlformats.org/officeDocument/2006/relationships/sharedStrings" Target="sharedStrings.xml"/>
</Relationships>
</file>

<file path=xl/ctrlProps/ctrlProps2.xml><?xml version="1.0" encoding="UTF-8" standalone="yes"?>
<formControlPr xmlns="http://schemas.microsoft.com/office/spreadsheetml/2009/9/main" objectType="CheckBox" autoLine="false" print="true" fmlaLink="Antenna Param's & Approxim's!$F$5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Antenna Param's & Approxim's!$F$15" lockText="1" noThreeD="1"/>
</file>

<file path=xl/ctrlProps/ctrlProps4.xml><?xml version="1.0" encoding="UTF-8" standalone="yes"?>
<formControlPr xmlns="http://schemas.microsoft.com/office/spreadsheetml/2009/9/main" objectType="CheckBox" checked="Checked" autoLine="false" print="true" fmlaLink="Antenna Param's & Approxim's!$F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4</xdr:row>
          <xdr:rowOff>0</xdr:rowOff>
        </xdr:from>
        <xdr:to>
          <xdr:col>5</xdr:col>
          <xdr:colOff>-279360</xdr:colOff>
          <xdr:row>5</xdr:row>
          <xdr:rowOff>-9720</xdr:rowOff>
        </xdr:to>
        <xdr:sp>
          <xdr:nvSpPr>
            <xdr:cNvPr id="1001" name="Check Box 4" descr="Use Optional Sig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Optional Sig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1520</xdr:colOff>
          <xdr:row>14</xdr:row>
          <xdr:rowOff>142920</xdr:rowOff>
        </xdr:from>
        <xdr:to>
          <xdr:col>5</xdr:col>
          <xdr:colOff>-320040</xdr:colOff>
          <xdr:row>16</xdr:row>
          <xdr:rowOff>28440</xdr:rowOff>
        </xdr:to>
        <xdr:sp>
          <xdr:nvSpPr>
            <xdr:cNvPr id="1002" name="Check Box 3" descr="Metric Un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ric Un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320</xdr:colOff>
          <xdr:row>11</xdr:row>
          <xdr:rowOff>152640</xdr:rowOff>
        </xdr:from>
        <xdr:to>
          <xdr:col>5</xdr:col>
          <xdr:colOff>604080</xdr:colOff>
          <xdr:row>13</xdr:row>
          <xdr:rowOff>19080</xdr:rowOff>
        </xdr:to>
        <xdr:sp>
          <xdr:nvSpPr>
            <xdr:cNvPr id="1003" name="Check Box 5" descr="Use Element Diameter for Fee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Element Diameter for Feede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87280</xdr:colOff>
      <xdr:row>52</xdr:row>
      <xdr:rowOff>75960</xdr:rowOff>
    </xdr:from>
    <xdr:to>
      <xdr:col>6</xdr:col>
      <xdr:colOff>162000</xdr:colOff>
      <xdr:row>69</xdr:row>
      <xdr:rowOff>66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87280" y="8004600"/>
          <a:ext cx="5706360" cy="274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0.85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7" min="6" style="0" width="10.85"/>
    <col collapsed="false" customWidth="true" hidden="false" outlineLevel="0" max="8" min="8" style="0" width="10.71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true" outlineLevel="0" collapsed="false">
      <c r="D2" s="3"/>
      <c r="E2" s="4"/>
      <c r="F2" s="4"/>
      <c r="G2" s="4"/>
    </row>
    <row r="3" customFormat="false" ht="12.75" hidden="false" customHeight="false" outlineLevel="0" collapsed="false">
      <c r="A3" s="3" t="s">
        <v>1</v>
      </c>
      <c r="B3" s="5" t="n">
        <v>908</v>
      </c>
      <c r="C3" s="6"/>
      <c r="D3" s="3"/>
      <c r="E3" s="3" t="s">
        <v>2</v>
      </c>
      <c r="F3" s="7" t="n">
        <v>0.989122711948055</v>
      </c>
      <c r="G3" s="4"/>
    </row>
    <row r="4" customFormat="false" ht="12.75" hidden="false" customHeight="false" outlineLevel="0" collapsed="false">
      <c r="A4" s="3" t="s">
        <v>3</v>
      </c>
      <c r="B4" s="5" t="n">
        <v>928</v>
      </c>
      <c r="D4" s="3"/>
      <c r="E4" s="3" t="s">
        <v>4</v>
      </c>
      <c r="F4" s="8" t="n">
        <v>0.0625473892347932</v>
      </c>
      <c r="G4" s="4"/>
    </row>
    <row r="5" customFormat="false" ht="18" hidden="false" customHeight="true" outlineLevel="0" collapsed="false">
      <c r="A5" s="3"/>
      <c r="B5" s="4"/>
      <c r="D5" s="3"/>
      <c r="E5" s="3"/>
      <c r="F5" s="9" t="b">
        <f aca="false">FALSE()</f>
        <v>0</v>
      </c>
      <c r="G5" s="4"/>
    </row>
    <row r="6" customFormat="false" ht="15" hidden="false" customHeight="true" outlineLevel="0" collapsed="false">
      <c r="A6" s="10"/>
      <c r="B6" s="4"/>
      <c r="D6" s="3"/>
      <c r="E6" s="3" t="s">
        <v>5</v>
      </c>
      <c r="F6" s="4" t="n">
        <f aca="false">0.243*F3-0.051</f>
        <v>0.189356819003377</v>
      </c>
      <c r="G6" s="11"/>
    </row>
    <row r="7" customFormat="false" ht="12.75" hidden="false" customHeight="false" outlineLevel="0" collapsed="false">
      <c r="A7" s="12" t="s">
        <v>6</v>
      </c>
      <c r="B7" s="13" t="n">
        <f aca="false">DEGREES(ATAN((1-F3)/(4*F6)))</f>
        <v>0.822758672431173</v>
      </c>
      <c r="C7" s="14" t="s">
        <v>7</v>
      </c>
      <c r="D7" s="3"/>
      <c r="E7" s="3" t="s">
        <v>8</v>
      </c>
      <c r="F7" s="4" t="n">
        <f aca="false">IF(F5,F4,F6)</f>
        <v>0.189356819003377</v>
      </c>
      <c r="G7" s="4"/>
    </row>
    <row r="8" customFormat="false" ht="12.75" hidden="false" customHeight="false" outlineLevel="0" collapsed="false">
      <c r="A8" s="3" t="s">
        <v>9</v>
      </c>
      <c r="B8" s="0" t="n">
        <f aca="false">4*F7/(1-F3)</f>
        <v>69.6338344995918</v>
      </c>
      <c r="D8" s="3"/>
      <c r="E8" s="3" t="s">
        <v>10</v>
      </c>
      <c r="F8" s="4" t="n">
        <f aca="false">F7/SQRT(F3)</f>
        <v>0.190395141656914</v>
      </c>
      <c r="G8" s="4"/>
    </row>
    <row r="9" customFormat="false" ht="11.25" hidden="false" customHeight="true" outlineLevel="0" collapsed="false">
      <c r="A9" s="3"/>
      <c r="D9" s="15"/>
      <c r="E9" s="16"/>
      <c r="F9" s="16"/>
      <c r="G9" s="4"/>
    </row>
    <row r="10" s="18" customFormat="true" ht="12" hidden="false" customHeight="true" outlineLevel="0" collapsed="false">
      <c r="A10" s="17"/>
      <c r="B10" s="0"/>
      <c r="D10" s="15"/>
      <c r="E10" s="19" t="s">
        <v>11</v>
      </c>
      <c r="F10" s="20" t="n">
        <v>0.0625</v>
      </c>
      <c r="G10" s="4" t="s">
        <v>12</v>
      </c>
    </row>
    <row r="11" s="18" customFormat="true" ht="12.75" hidden="false" customHeight="true" outlineLevel="0" collapsed="false">
      <c r="A11" s="21" t="s">
        <v>13</v>
      </c>
      <c r="B11" s="22" t="n">
        <v>200</v>
      </c>
      <c r="C11" s="23" t="s">
        <v>14</v>
      </c>
      <c r="D11" s="15"/>
      <c r="E11" s="19" t="s">
        <v>15</v>
      </c>
      <c r="F11" s="20" t="n">
        <v>0.375</v>
      </c>
      <c r="G11" s="4" t="s">
        <v>16</v>
      </c>
      <c r="H11" s="24"/>
      <c r="I11" s="24"/>
      <c r="J11" s="24"/>
      <c r="K11" s="0"/>
      <c r="L11" s="0"/>
    </row>
    <row r="12" s="32" customFormat="true" ht="13.15" hidden="false" customHeight="true" outlineLevel="0" collapsed="false">
      <c r="A12" s="25" t="s">
        <v>17</v>
      </c>
      <c r="B12" s="26" t="n">
        <f aca="false">POWER(B11,2)/(8*$F$8*$F$44)+B11*SQRT(POWER(B11/(8*$F$8*$F$44),2)+1)</f>
        <v>325.712686038092</v>
      </c>
      <c r="C12" s="27" t="s">
        <v>18</v>
      </c>
      <c r="D12" s="28"/>
      <c r="E12" s="29"/>
      <c r="F12" s="29"/>
      <c r="G12" s="30"/>
      <c r="H12" s="31"/>
      <c r="I12" s="31"/>
      <c r="J12" s="31"/>
      <c r="K12" s="31"/>
      <c r="L12" s="31"/>
    </row>
    <row r="13" s="18" customFormat="true" ht="12.75" hidden="false" customHeight="true" outlineLevel="0" collapsed="false">
      <c r="A13" s="17"/>
      <c r="C13" s="16"/>
      <c r="D13" s="3"/>
      <c r="E13" s="4"/>
      <c r="F13" s="33" t="b">
        <f aca="false">TRUE()</f>
        <v>1</v>
      </c>
      <c r="G13" s="16"/>
    </row>
    <row r="14" s="18" customFormat="true" ht="12.75" hidden="false" customHeight="true" outlineLevel="0" collapsed="false">
      <c r="A14" s="3" t="s">
        <v>19</v>
      </c>
      <c r="B14" s="0" t="n">
        <f aca="false">1.1+7.7*POWER(1-F3,2)*B8</f>
        <v>1.16343841087891</v>
      </c>
      <c r="D14" s="15"/>
      <c r="E14" s="34" t="s">
        <v>20</v>
      </c>
      <c r="F14" s="35" t="n">
        <f aca="false">IF(F13,F10,F11)</f>
        <v>0.0625</v>
      </c>
      <c r="G14" s="4" t="s">
        <v>16</v>
      </c>
    </row>
    <row r="15" customFormat="false" ht="12.75" hidden="false" customHeight="false" outlineLevel="0" collapsed="false">
      <c r="A15" s="3" t="s">
        <v>21</v>
      </c>
      <c r="B15" s="0" t="n">
        <f aca="false">(B4/B3)*B14</f>
        <v>1.18906480759431</v>
      </c>
      <c r="D15" s="3"/>
      <c r="E15" s="36"/>
      <c r="F15" s="37" t="b">
        <f aca="false">FALSE()</f>
        <v>0</v>
      </c>
      <c r="H15" s="38"/>
    </row>
    <row r="16" customFormat="false" ht="12.75" hidden="false" customHeight="false" outlineLevel="0" collapsed="false">
      <c r="A16" s="3"/>
      <c r="D16" s="3"/>
      <c r="E16" s="19"/>
      <c r="F16" s="39" t="n">
        <f aca="false">IF(F15,F14/25.4,F14)</f>
        <v>0.0625</v>
      </c>
      <c r="H16" s="40"/>
    </row>
    <row r="17" customFormat="false" ht="12.75" hidden="false" customHeight="false" outlineLevel="0" collapsed="false">
      <c r="A17" s="3"/>
      <c r="D17" s="3"/>
      <c r="F17" s="41" t="n">
        <f aca="false">IF(F15,F14,F14*25.4)</f>
        <v>1.5875</v>
      </c>
      <c r="G17" s="4"/>
    </row>
    <row r="18" customFormat="false" ht="6" hidden="false" customHeight="true" outlineLevel="0" collapsed="false">
      <c r="D18" s="3"/>
      <c r="G18" s="4"/>
      <c r="H18" s="4"/>
    </row>
    <row r="19" customFormat="false" ht="6" hidden="false" customHeight="true" outlineLevel="0" collapsed="false">
      <c r="A19" s="3"/>
      <c r="B19" s="42"/>
      <c r="D19" s="3"/>
      <c r="E19" s="4"/>
      <c r="F19" s="4"/>
      <c r="G19" s="4"/>
    </row>
    <row r="20" customFormat="false" ht="13.5" hidden="false" customHeight="false" outlineLevel="0" collapsed="false">
      <c r="A20" s="43" t="s">
        <v>22</v>
      </c>
      <c r="B20" s="43"/>
      <c r="C20" s="43"/>
      <c r="D20" s="3"/>
      <c r="E20" s="43" t="s">
        <v>23</v>
      </c>
      <c r="F20" s="43"/>
      <c r="G20" s="43"/>
    </row>
    <row r="21" customFormat="false" ht="11.25" hidden="false" customHeight="true" outlineLevel="0" collapsed="false">
      <c r="A21" s="10"/>
      <c r="D21" s="3"/>
      <c r="E21" s="4"/>
      <c r="F21" s="4"/>
      <c r="G21" s="4"/>
    </row>
    <row r="22" s="14" customFormat="true" ht="9.75" hidden="false" customHeight="true" outlineLevel="0" collapsed="false">
      <c r="A22" s="44"/>
      <c r="B22" s="45" t="s">
        <v>24</v>
      </c>
      <c r="C22" s="45" t="s">
        <v>25</v>
      </c>
      <c r="D22" s="12"/>
      <c r="E22" s="13"/>
      <c r="F22" s="45" t="s">
        <v>26</v>
      </c>
      <c r="G22" s="45" t="s">
        <v>27</v>
      </c>
    </row>
    <row r="23" customFormat="false" ht="12.75" hidden="false" customHeight="false" outlineLevel="0" collapsed="false">
      <c r="A23" s="3" t="s">
        <v>28</v>
      </c>
      <c r="B23" s="46" t="n">
        <f aca="false">492/B3</f>
        <v>0.541850220264317</v>
      </c>
      <c r="C23" s="47" t="n">
        <f aca="false">B23*12</f>
        <v>6.50220264317181</v>
      </c>
      <c r="D23" s="3"/>
      <c r="E23" s="3" t="s">
        <v>28</v>
      </c>
      <c r="F23" s="46" t="n">
        <f aca="false">299.8/(2*B3)</f>
        <v>0.165088105726872</v>
      </c>
      <c r="G23" s="48" t="n">
        <f aca="false">F23*1000</f>
        <v>165.088105726872</v>
      </c>
    </row>
    <row r="24" customFormat="false" ht="12.75" hidden="false" customHeight="false" outlineLevel="0" collapsed="false">
      <c r="A24" s="3" t="s">
        <v>29</v>
      </c>
      <c r="B24" s="46" t="n">
        <f aca="false">0.95*B23</f>
        <v>0.514757709251101</v>
      </c>
      <c r="C24" s="47" t="n">
        <f aca="false">B24*12</f>
        <v>6.17709251101322</v>
      </c>
      <c r="D24" s="3"/>
      <c r="E24" s="3" t="s">
        <v>29</v>
      </c>
      <c r="F24" s="46" t="n">
        <f aca="false">0.95*F23</f>
        <v>0.156833700440529</v>
      </c>
      <c r="G24" s="48" t="n">
        <f aca="false">F24*1000</f>
        <v>156.833700440529</v>
      </c>
    </row>
    <row r="25" customFormat="false" ht="8.45" hidden="false" customHeight="true" outlineLevel="0" collapsed="false">
      <c r="A25" s="10"/>
      <c r="B25" s="49"/>
      <c r="C25" s="50"/>
      <c r="D25" s="3"/>
      <c r="E25" s="10"/>
      <c r="F25" s="49"/>
      <c r="G25" s="51"/>
    </row>
    <row r="26" customFormat="false" ht="12.75" hidden="false" customHeight="false" outlineLevel="0" collapsed="false">
      <c r="A26" s="52" t="s">
        <v>30</v>
      </c>
      <c r="B26" s="46" t="n">
        <f aca="false">((1/4)*(1-(1/B15))*B8)*B23*2</f>
        <v>2.99967871176154</v>
      </c>
      <c r="C26" s="47" t="n">
        <f aca="false">B26*12</f>
        <v>35.9961445411385</v>
      </c>
      <c r="D26" s="3"/>
      <c r="E26" s="52" t="s">
        <v>30</v>
      </c>
      <c r="F26" s="46" t="n">
        <f aca="false">((1/4)*(1-(1/B15))*B8)*F23*2</f>
        <v>0.913926501815152</v>
      </c>
      <c r="G26" s="48" t="n">
        <f aca="false">F26*1000</f>
        <v>913.926501815152</v>
      </c>
    </row>
    <row r="27" customFormat="false" ht="11.25" hidden="false" customHeight="true" outlineLevel="0" collapsed="false">
      <c r="A27" s="10"/>
      <c r="B27" s="53"/>
      <c r="C27" s="49"/>
      <c r="D27" s="3"/>
      <c r="E27" s="10"/>
      <c r="F27" s="53"/>
      <c r="G27" s="49"/>
    </row>
    <row r="28" customFormat="false" ht="12.75" hidden="false" customHeight="false" outlineLevel="0" collapsed="false">
      <c r="A28" s="52" t="s">
        <v>31</v>
      </c>
      <c r="B28" s="54" t="n">
        <f aca="false">1.5+(LN(B15)/LN(1/F3))</f>
        <v>17.3333226371534</v>
      </c>
      <c r="C28" s="55" t="n">
        <f aca="false">B28-0.5</f>
        <v>16.8333226371534</v>
      </c>
      <c r="D28" s="3"/>
      <c r="E28" s="52" t="s">
        <v>31</v>
      </c>
      <c r="F28" s="54" t="n">
        <f aca="false">1.5+(LN(B15)/LN(1/F3))</f>
        <v>17.3333226371534</v>
      </c>
      <c r="G28" s="55" t="n">
        <f aca="false">F28-0.5</f>
        <v>16.8333226371534</v>
      </c>
    </row>
    <row r="29" customFormat="false" ht="8.45" hidden="false" customHeight="true" outlineLevel="0" collapsed="false">
      <c r="A29" s="10"/>
      <c r="B29" s="53"/>
      <c r="C29" s="49"/>
      <c r="D29" s="3"/>
      <c r="E29" s="10"/>
      <c r="F29" s="53"/>
      <c r="G29" s="49"/>
    </row>
    <row r="30" customFormat="false" ht="12.75" hidden="false" customHeight="false" outlineLevel="0" collapsed="false">
      <c r="A30" s="52" t="s">
        <v>32</v>
      </c>
      <c r="B30" s="46" t="n">
        <f aca="false">'Element Layout &amp; Design Data'!E4</f>
        <v>8.02927574647531</v>
      </c>
      <c r="C30" s="49"/>
      <c r="D30" s="3"/>
      <c r="E30" s="52" t="s">
        <v>32</v>
      </c>
      <c r="F30" s="46" t="n">
        <f aca="false">'Element Layout &amp; Design Data'!H4</f>
        <v>2.44631795609075</v>
      </c>
      <c r="G30" s="49"/>
    </row>
    <row r="31" customFormat="false" ht="12.75" hidden="false" customHeight="false" outlineLevel="0" collapsed="false">
      <c r="A31" s="52" t="s">
        <v>33</v>
      </c>
      <c r="B31" s="46" t="n">
        <f aca="false">'Element Layout &amp; Design Data'!E5</f>
        <v>5.75429201931821</v>
      </c>
      <c r="C31" s="49"/>
      <c r="D31" s="3"/>
      <c r="E31" s="52" t="s">
        <v>33</v>
      </c>
      <c r="F31" s="46" t="n">
        <f aca="false">'Element Layout &amp; Design Data'!H5</f>
        <v>1.75318775141424</v>
      </c>
      <c r="G31" s="49"/>
    </row>
    <row r="32" customFormat="false" ht="8.45" hidden="false" customHeight="true" outlineLevel="0" collapsed="false">
      <c r="A32" s="52"/>
      <c r="B32" s="46"/>
      <c r="C32" s="49"/>
      <c r="D32" s="3"/>
      <c r="E32" s="52"/>
      <c r="F32" s="46"/>
      <c r="G32" s="49"/>
    </row>
    <row r="33" s="62" customFormat="true" ht="12" hidden="false" customHeight="false" outlineLevel="0" collapsed="false">
      <c r="A33" s="56" t="s">
        <v>34</v>
      </c>
      <c r="B33" s="57" t="n">
        <f aca="false">(F16/2)*POWER(10,B12/276)</f>
        <v>0.473116886695435</v>
      </c>
      <c r="C33" s="58" t="n">
        <f aca="false">IF(B33&gt;F16,B33,"N/A")</f>
        <v>0.473116886695435</v>
      </c>
      <c r="D33" s="59"/>
      <c r="E33" s="56" t="s">
        <v>35</v>
      </c>
      <c r="F33" s="60" t="n">
        <f aca="false">(F17/2)*POWER(10,B12/276)</f>
        <v>12.017168922064</v>
      </c>
      <c r="G33" s="61" t="n">
        <f aca="false">IF(F33&gt;F17,F33,"N/A")</f>
        <v>12.017168922064</v>
      </c>
    </row>
    <row r="34" s="62" customFormat="true" ht="12.75" hidden="false" customHeight="false" outlineLevel="0" collapsed="false">
      <c r="A34" s="56" t="s">
        <v>36</v>
      </c>
      <c r="B34" s="63"/>
      <c r="C34" s="58" t="n">
        <f aca="false">C33-F16</f>
        <v>0.410616886695435</v>
      </c>
      <c r="D34" s="0"/>
      <c r="E34" s="56" t="s">
        <v>37</v>
      </c>
      <c r="F34" s="61"/>
      <c r="G34" s="61" t="n">
        <f aca="false">G33-F17</f>
        <v>10.429668922064</v>
      </c>
    </row>
    <row r="35" customFormat="false" ht="8.45" hidden="false" customHeight="true" outlineLevel="0" collapsed="false">
      <c r="A35" s="10"/>
      <c r="B35" s="53"/>
      <c r="C35" s="49"/>
      <c r="D35" s="3"/>
      <c r="E35" s="10"/>
      <c r="F35" s="53"/>
      <c r="G35" s="49"/>
    </row>
    <row r="36" customFormat="false" ht="12.75" hidden="false" customHeight="false" outlineLevel="0" collapsed="false">
      <c r="A36" s="52" t="s">
        <v>38</v>
      </c>
      <c r="B36" s="46" t="n">
        <f aca="false">B23/8</f>
        <v>0.0677312775330397</v>
      </c>
      <c r="C36" s="47" t="n">
        <f aca="false">B36*12</f>
        <v>0.812775330396476</v>
      </c>
      <c r="D36" s="3"/>
      <c r="E36" s="52" t="s">
        <v>38</v>
      </c>
      <c r="F36" s="46" t="n">
        <f aca="false">F23/8</f>
        <v>0.020636013215859</v>
      </c>
      <c r="G36" s="48" t="n">
        <f aca="false">F36*1000</f>
        <v>20.636013215859</v>
      </c>
    </row>
    <row r="37" customFormat="false" ht="8.45" hidden="false" customHeight="true" outlineLevel="0" collapsed="false">
      <c r="A37" s="10"/>
      <c r="B37" s="53"/>
      <c r="C37" s="49"/>
      <c r="D37" s="3"/>
      <c r="E37" s="10"/>
      <c r="F37" s="53"/>
      <c r="G37" s="51"/>
    </row>
    <row r="38" customFormat="false" ht="12.75" hidden="false" customHeight="false" outlineLevel="0" collapsed="false">
      <c r="A38" s="52" t="s">
        <v>39</v>
      </c>
      <c r="B38" s="46" t="n">
        <f aca="false">B24</f>
        <v>0.514757709251101</v>
      </c>
      <c r="C38" s="47" t="n">
        <f aca="false">B38*12</f>
        <v>6.17709251101322</v>
      </c>
      <c r="D38" s="3"/>
      <c r="E38" s="52" t="s">
        <v>39</v>
      </c>
      <c r="F38" s="46" t="n">
        <f aca="false">F24</f>
        <v>0.156833700440529</v>
      </c>
      <c r="G38" s="48" t="n">
        <f aca="false">F38*1000</f>
        <v>156.833700440529</v>
      </c>
    </row>
    <row r="39" customFormat="false" ht="12.75" hidden="false" customHeight="false" outlineLevel="0" collapsed="false">
      <c r="A39" s="52" t="s">
        <v>40</v>
      </c>
      <c r="B39" s="46" t="n">
        <f aca="false">0.5*(B38-F3*B38)*B8</f>
        <v>0.194945764762507</v>
      </c>
      <c r="C39" s="47" t="n">
        <f aca="false">B39*12</f>
        <v>2.33934917715008</v>
      </c>
      <c r="D39" s="3"/>
      <c r="E39" s="52" t="s">
        <v>40</v>
      </c>
      <c r="F39" s="46" t="n">
        <f aca="false">0.5*(F38-F3*F38)*B8</f>
        <v>0.0593950612558942</v>
      </c>
      <c r="G39" s="48" t="n">
        <f aca="false">F39*1000</f>
        <v>59.3950612558942</v>
      </c>
    </row>
    <row r="40" customFormat="false" ht="8.45" hidden="false" customHeight="true" outlineLevel="0" collapsed="false">
      <c r="A40" s="52"/>
      <c r="B40" s="53"/>
      <c r="C40" s="53"/>
      <c r="D40" s="3"/>
      <c r="E40" s="52"/>
      <c r="F40" s="53"/>
      <c r="G40" s="64"/>
    </row>
    <row r="41" customFormat="false" ht="12.75" hidden="false" customHeight="false" outlineLevel="0" collapsed="false">
      <c r="A41" s="52" t="s">
        <v>41</v>
      </c>
      <c r="B41" s="46" t="n">
        <f aca="false">B38*POWER(F3,INT(B28))</f>
        <v>0.427420964108196</v>
      </c>
      <c r="C41" s="47" t="n">
        <f aca="false">B41*12</f>
        <v>5.12905156929835</v>
      </c>
      <c r="D41" s="3"/>
      <c r="E41" s="52" t="s">
        <v>41</v>
      </c>
      <c r="F41" s="46" t="n">
        <f aca="false">F38*POWER(F3,INT(F28))</f>
        <v>0.130224395365485</v>
      </c>
      <c r="G41" s="48" t="n">
        <f aca="false">F41*1000</f>
        <v>130.224395365485</v>
      </c>
    </row>
    <row r="42" customFormat="false" ht="8.45" hidden="false" customHeight="true" outlineLevel="0" collapsed="false">
      <c r="A42" s="52"/>
      <c r="B42" s="53"/>
      <c r="C42" s="53"/>
      <c r="D42" s="3"/>
      <c r="E42" s="52"/>
      <c r="F42" s="53"/>
      <c r="G42" s="64"/>
    </row>
    <row r="43" customFormat="false" ht="12.75" hidden="false" customHeight="false" outlineLevel="0" collapsed="false">
      <c r="A43" s="52" t="s">
        <v>42</v>
      </c>
      <c r="B43" s="46" t="n">
        <f aca="false">IF(F15,F10/(25.4*12),F10/12)</f>
        <v>0.00520833333333333</v>
      </c>
      <c r="C43" s="47" t="n">
        <f aca="false">B43*12</f>
        <v>0.0625</v>
      </c>
      <c r="D43" s="52"/>
      <c r="E43" s="52" t="s">
        <v>42</v>
      </c>
      <c r="F43" s="46" t="n">
        <f aca="false">IF(F15,F10/1000,F10*0.0254)</f>
        <v>0.0015875</v>
      </c>
      <c r="G43" s="65" t="n">
        <f aca="false">F43*1000</f>
        <v>1.5875</v>
      </c>
    </row>
    <row r="44" customFormat="false" ht="12.75" hidden="false" customHeight="false" outlineLevel="0" collapsed="false">
      <c r="A44" s="52" t="s">
        <v>43</v>
      </c>
      <c r="B44" s="66" t="n">
        <f aca="false">120*(LN(B41/B43)-2.25)</f>
        <v>258.901138206133</v>
      </c>
      <c r="C44" s="67"/>
      <c r="D44" s="3"/>
      <c r="E44" s="52" t="s">
        <v>43</v>
      </c>
      <c r="F44" s="66" t="n">
        <f aca="false">120*(LN(F41/F43)-2.25)</f>
        <v>258.851835460439</v>
      </c>
      <c r="G44" s="68"/>
    </row>
    <row r="45" customFormat="false" ht="12.75" hidden="false" customHeight="false" outlineLevel="0" collapsed="false">
      <c r="A45" s="52"/>
      <c r="B45" s="69"/>
      <c r="C45" s="70"/>
      <c r="D45" s="3"/>
      <c r="E45" s="52"/>
      <c r="F45" s="69"/>
      <c r="G45" s="70"/>
    </row>
    <row r="46" customFormat="false" ht="12.75" hidden="false" customHeight="false" outlineLevel="0" collapsed="false">
      <c r="A46" s="52"/>
      <c r="B46" s="69"/>
      <c r="C46" s="70"/>
      <c r="D46" s="3"/>
      <c r="E46" s="52"/>
      <c r="F46" s="69"/>
      <c r="G46" s="70"/>
    </row>
    <row r="47" customFormat="false" ht="12.75" hidden="false" customHeight="false" outlineLevel="0" collapsed="false">
      <c r="A47" s="71" t="s">
        <v>44</v>
      </c>
      <c r="B47" s="71"/>
      <c r="C47" s="71"/>
      <c r="D47" s="71"/>
      <c r="E47" s="71"/>
      <c r="F47" s="71"/>
      <c r="G47" s="70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4"/>
    </row>
    <row r="49" customFormat="false" ht="12.75" hidden="false" customHeight="false" outlineLevel="0" collapsed="false">
      <c r="A49" s="73"/>
      <c r="B49" s="74" t="s">
        <v>45</v>
      </c>
      <c r="C49" s="74"/>
      <c r="D49" s="74"/>
      <c r="E49" s="74"/>
      <c r="F49" s="75"/>
      <c r="G49" s="76"/>
    </row>
    <row r="50" customFormat="false" ht="12.75" hidden="false" customHeight="false" outlineLevel="0" collapsed="false">
      <c r="A50" s="77"/>
      <c r="B50" s="78" t="s">
        <v>46</v>
      </c>
      <c r="C50" s="78"/>
      <c r="D50" s="78"/>
      <c r="E50" s="78"/>
      <c r="F50" s="78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2.75" hidden="false" customHeight="false" outlineLevel="0" collapsed="false">
      <c r="A51" s="77"/>
      <c r="B51" s="77" t="s">
        <v>47</v>
      </c>
      <c r="C51" s="77"/>
      <c r="D51" s="77"/>
      <c r="E51" s="77"/>
      <c r="F51" s="77"/>
      <c r="M51" s="79"/>
      <c r="N51" s="79"/>
      <c r="O51" s="72"/>
      <c r="P51" s="72"/>
      <c r="Q51" s="72"/>
      <c r="R51" s="72"/>
      <c r="S51" s="72"/>
      <c r="T51" s="72"/>
    </row>
    <row r="52" customFormat="false" ht="12.75" hidden="false" customHeight="false" outlineLevel="0" collapsed="false">
      <c r="A52" s="77"/>
      <c r="B52" s="77" t="s">
        <v>48</v>
      </c>
      <c r="C52" s="77"/>
      <c r="D52" s="77"/>
      <c r="E52" s="77"/>
      <c r="F52" s="77"/>
      <c r="G52" s="75"/>
      <c r="H52" s="75"/>
      <c r="M52" s="78"/>
      <c r="N52" s="78"/>
      <c r="O52" s="73"/>
      <c r="P52" s="73"/>
      <c r="Q52" s="73"/>
      <c r="R52" s="73"/>
      <c r="S52" s="73"/>
      <c r="T52" s="73"/>
    </row>
    <row r="53" customFormat="false" ht="12.75" hidden="false" customHeight="false" outlineLevel="0" collapsed="false">
      <c r="G53" s="78"/>
      <c r="H53" s="78"/>
      <c r="M53" s="77"/>
      <c r="N53" s="77"/>
      <c r="O53" s="77"/>
      <c r="P53" s="77"/>
      <c r="Q53" s="77"/>
      <c r="R53" s="77"/>
      <c r="S53" s="77"/>
      <c r="T53" s="77"/>
    </row>
    <row r="54" customFormat="false" ht="12.75" hidden="false" customHeight="false" outlineLevel="0" collapsed="false">
      <c r="G54" s="77"/>
      <c r="H54" s="77"/>
      <c r="M54" s="77"/>
      <c r="N54" s="77"/>
      <c r="O54" s="77"/>
      <c r="P54" s="77"/>
      <c r="Q54" s="77"/>
      <c r="R54" s="77"/>
      <c r="S54" s="77"/>
      <c r="T54" s="77"/>
    </row>
    <row r="55" customFormat="false" ht="12.75" hidden="false" customHeight="false" outlineLevel="0" collapsed="false"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</sheetData>
  <scenarios current="5" show="5">
    <scenario name="Amateur 2-M Band" locked="true" count="10" user="Calc" comment="Created by Phillip Welch on 6/13/95&#10;">
      <inputCells r="B3" val="143"/>
      <inputCells r="B4" val="148"/>
      <inputCells r="B11" val="75"/>
      <inputCells r="F3" val="0.96"/>
      <inputCells r="F4" val="0.1"/>
      <inputCells r="F5" val="1"/>
      <inputCells r="F10" val="0.25"/>
      <inputCells r="F11" val="0.5"/>
      <inputCells r="F13" val="0"/>
      <inputCells r="F15" val="0"/>
    </scenario>
    <scenario name="Amateur 70-cm Band (High Gain)" locked="true" count="10" user="Calc" comment="Created by Phillip Welch on 4/7/98&#10;">
      <inputCells r="B3" val="418"/>
      <inputCells r="B4" val="450"/>
      <inputCells r="B11" val="200"/>
      <inputCells r="F3" val="0.99"/>
      <inputCells r="F4" val="0.1"/>
      <inputCells r="F5" val="0"/>
      <inputCells r="F10" val="0.1875"/>
      <inputCells r="F11" val="0.375"/>
      <inputCells r="F13" val="0"/>
      <inputCells r="F15" val="0"/>
    </scenario>
    <scenario name="Amateur 70-cm Band (Compact)" locked="true" count="10" user="Calc" comment="Created by Phillip Welch on 4/7/98&#10;">
      <inputCells r="B3" val="418"/>
      <inputCells r="B4" val="450"/>
      <inputCells r="B11" val="200"/>
      <inputCells r="F3" val="0.963215733828372"/>
      <inputCells r="F4" val="0.1"/>
      <inputCells r="F5" val="1"/>
      <inputCells r="F10" val="0.125"/>
      <inputCells r="F11" val="0.5"/>
      <inputCells r="F13" val="1"/>
      <inputCells r="F15" val="0"/>
    </scenario>
    <scenario name="Amateur 2-M Band (Compact)" locked="true" count="10" user="Calc" comment="Created by Phillip Welch on 4/7/98&#10;">
      <inputCells r="B3" val="143"/>
      <inputCells r="B4" val="148"/>
      <inputCells r="B11" val="200"/>
      <inputCells r="F3" val="0.924210468150548"/>
      <inputCells r="F4" val="0.1"/>
      <inputCells r="F5" val="1"/>
      <inputCells r="F10" val="0.204153796104897"/>
      <inputCells r="F11" val="0.5"/>
      <inputCells r="F13" val="1"/>
      <inputCells r="F15" val="0"/>
    </scenario>
    <scenario name="Amateur 2-M Band (Hi-Gain)" locked="true" count="10" user="Calc" comment="Created by Phillip Welch on 4/7/98&#10;">
      <inputCells r="B3" val="143"/>
      <inputCells r="B4" val="148"/>
      <inputCells r="B11" val="200"/>
      <inputCells r="F3" val="0.985"/>
      <inputCells r="F4" val="0.1"/>
      <inputCells r="F5" val="0"/>
      <inputCells r="F10" val="0.25"/>
      <inputCells r="F11" val="0.5"/>
      <inputCells r="F13" val="0"/>
      <inputCells r="F15" val="0"/>
    </scenario>
    <scenario name="900 mhz ATV Range" locked="true" count="10" user="Calc" comment="Created by Phillip Welch on 5/1/98&#10;">
      <inputCells r="B3" val="908"/>
      <inputCells r="B4" val="928"/>
      <inputCells r="B11" val="200"/>
      <inputCells r="F3" val="0.995"/>
      <inputCells r="F4" val="0.0625473892347932"/>
      <inputCells r="F5" val="0"/>
      <inputCells r="F10" val="0.0625"/>
      <inputCells r="F11" val="0.375"/>
      <inputCells r="F13" val="1"/>
      <inputCells r="F15" val="0"/>
    </scenario>
    <scenario name="1.2 ghz ATV Range" locked="true" count="10" user="Calc" comment="Created by Phillip Welch on 5/1/98">
      <inputCells r="B3" val="1238"/>
      <inputCells r="B4" val="1282"/>
      <inputCells r="B11" val="200"/>
      <inputCells r="F3" val="0.995"/>
      <inputCells r="F4" val="0.0625473892347932"/>
      <inputCells r="F5" val="0"/>
      <inputCells r="F10" val="0.0625"/>
      <inputCells r="F11" val="0.375"/>
      <inputCells r="F13" val="1"/>
      <inputCells r="F15" val="0"/>
    </scenario>
  </scenarios>
  <mergeCells count="5">
    <mergeCell ref="A1:G1"/>
    <mergeCell ref="A20:C20"/>
    <mergeCell ref="E20:G20"/>
    <mergeCell ref="A47:F47"/>
    <mergeCell ref="B49:E49"/>
  </mergeCells>
  <printOptions headings="false" gridLines="false" gridLinesSet="true" horizontalCentered="true" verticalCentered="true"/>
  <pageMargins left="0.5" right="0.5" top="0.5" bottom="0.5" header="0.3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Time: &amp;T     Date: &amp;D&amp;CPage &amp;P&amp;RFile Name: 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se Optional Sigma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29880</xdr:colOff>
                    <xdr:row>4</xdr:row>
                    <xdr:rowOff>0</xdr:rowOff>
                  </from>
                  <to>
                    <xdr:col>5</xdr:col>
                    <xdr:colOff>-27936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etric Units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71520</xdr:colOff>
                    <xdr:row>14</xdr:row>
                    <xdr:rowOff>142920</xdr:rowOff>
                  </from>
                  <to>
                    <xdr:col>5</xdr:col>
                    <xdr:colOff>-32004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se Element Diameter for Feeder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49320</xdr:colOff>
                    <xdr:row>11</xdr:row>
                    <xdr:rowOff>152640</xdr:rowOff>
                  </from>
                  <to>
                    <xdr:col>5</xdr:col>
                    <xdr:colOff>60408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0" width="10.85"/>
    <col collapsed="false" customWidth="true" hidden="false" outlineLevel="0" max="4" min="3" style="0" width="9.41"/>
    <col collapsed="false" customWidth="true" hidden="false" outlineLevel="0" max="5" min="5" style="0" width="11.56"/>
    <col collapsed="false" customWidth="true" hidden="false" outlineLevel="0" max="7" min="6" style="0" width="1.7"/>
    <col collapsed="false" customWidth="true" hidden="false" outlineLevel="0" max="8" min="8" style="4" width="7.7"/>
    <col collapsed="false" customWidth="true" hidden="false" outlineLevel="0" max="9" min="9" style="0" width="10.85"/>
    <col collapsed="false" customWidth="true" hidden="false" outlineLevel="0" max="11" min="10" style="0" width="9.41"/>
    <col collapsed="false" customWidth="true" hidden="false" outlineLevel="0" max="12" min="12" style="0" width="11.56"/>
  </cols>
  <sheetData>
    <row r="1" customFormat="false" ht="20.25" hidden="false" customHeight="false" outlineLevel="0" collapsed="false">
      <c r="A1" s="80" t="s">
        <v>4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2" customFormat="true" ht="6" hidden="false" customHeight="true" outlineLevel="0" collapsed="false">
      <c r="A2" s="81"/>
      <c r="H2" s="81"/>
    </row>
    <row r="3" s="82" customFormat="true" ht="19.5" hidden="false" customHeight="true" outlineLevel="0" collapsed="false">
      <c r="A3" s="81"/>
      <c r="D3" s="83" t="s">
        <v>50</v>
      </c>
      <c r="E3" s="83"/>
      <c r="F3" s="83"/>
      <c r="G3" s="83"/>
      <c r="H3" s="83"/>
      <c r="I3" s="83"/>
    </row>
    <row r="4" s="82" customFormat="true" ht="14.25" hidden="false" customHeight="true" outlineLevel="0" collapsed="false">
      <c r="A4" s="81"/>
      <c r="C4" s="84" t="s">
        <v>51</v>
      </c>
      <c r="D4" s="84"/>
      <c r="E4" s="85" t="n">
        <f aca="false">SUM(B:B)/12</f>
        <v>8.02927574647531</v>
      </c>
      <c r="F4" s="86"/>
      <c r="G4" s="87"/>
      <c r="H4" s="88" t="n">
        <f aca="false">SUM(I:I)/1000</f>
        <v>2.44631795609075</v>
      </c>
      <c r="I4" s="88"/>
    </row>
    <row r="5" s="82" customFormat="true" ht="14.25" hidden="false" customHeight="true" outlineLevel="0" collapsed="false">
      <c r="A5" s="81"/>
      <c r="C5" s="89" t="s">
        <v>52</v>
      </c>
      <c r="D5" s="89"/>
      <c r="E5" s="90" t="n">
        <f aca="false">SUM(D:D)/6</f>
        <v>5.75429201931821</v>
      </c>
      <c r="F5" s="91"/>
      <c r="G5" s="92"/>
      <c r="H5" s="93" t="n">
        <f aca="false">SUM(K:K)/500</f>
        <v>1.75318775141424</v>
      </c>
      <c r="I5" s="93"/>
    </row>
    <row r="6" s="82" customFormat="true" ht="11.25" hidden="false" customHeight="true" outlineLevel="0" collapsed="false">
      <c r="A6" s="81"/>
      <c r="H6" s="81"/>
    </row>
    <row r="7" s="95" customFormat="true" ht="12.75" hidden="false" customHeight="false" outlineLevel="0" collapsed="false">
      <c r="A7" s="94" t="s">
        <v>53</v>
      </c>
      <c r="B7" s="94"/>
      <c r="C7" s="94"/>
      <c r="D7" s="94"/>
      <c r="E7" s="94"/>
      <c r="F7" s="94"/>
      <c r="H7" s="96" t="s">
        <v>54</v>
      </c>
      <c r="I7" s="96"/>
      <c r="J7" s="96"/>
      <c r="K7" s="96"/>
      <c r="L7" s="96"/>
    </row>
    <row r="8" s="82" customFormat="true" ht="11.25" hidden="false" customHeight="true" outlineLevel="0" collapsed="false">
      <c r="A8" s="81"/>
      <c r="F8" s="97"/>
      <c r="H8" s="81"/>
    </row>
    <row r="9" s="95" customFormat="true" ht="12" hidden="false" customHeight="false" outlineLevel="0" collapsed="false">
      <c r="A9" s="98" t="s">
        <v>55</v>
      </c>
      <c r="B9" s="98" t="s">
        <v>56</v>
      </c>
      <c r="C9" s="98" t="s">
        <v>57</v>
      </c>
      <c r="D9" s="99" t="s">
        <v>58</v>
      </c>
      <c r="E9" s="98" t="s">
        <v>59</v>
      </c>
      <c r="F9" s="100"/>
      <c r="H9" s="98" t="s">
        <v>55</v>
      </c>
      <c r="I9" s="98" t="s">
        <v>56</v>
      </c>
      <c r="J9" s="98" t="s">
        <v>57</v>
      </c>
      <c r="K9" s="99" t="s">
        <v>58</v>
      </c>
      <c r="L9" s="98" t="s">
        <v>59</v>
      </c>
    </row>
    <row r="10" s="82" customFormat="true" ht="12" hidden="false" customHeight="false" outlineLevel="0" collapsed="false">
      <c r="A10" s="101" t="n">
        <v>1</v>
      </c>
      <c r="B10" s="102" t="n">
        <f aca="false">'Antenna Param''s &amp; Approxim''s'!B24*12</f>
        <v>6.17709251101322</v>
      </c>
      <c r="C10" s="102" t="n">
        <f aca="false">B10/2</f>
        <v>3.08854625550661</v>
      </c>
      <c r="D10" s="102"/>
      <c r="E10" s="102"/>
      <c r="F10" s="103"/>
      <c r="H10" s="101" t="n">
        <v>1</v>
      </c>
      <c r="I10" s="104" t="n">
        <f aca="false">'Antenna Param''s &amp; Approxim''s'!$F$24*1000</f>
        <v>156.833700440529</v>
      </c>
      <c r="J10" s="104" t="n">
        <f aca="false">I10/2</f>
        <v>78.4168502202643</v>
      </c>
      <c r="K10" s="104"/>
      <c r="L10" s="104"/>
    </row>
    <row r="11" s="82" customFormat="true" ht="12" hidden="false" customHeight="false" outlineLevel="0" collapsed="false">
      <c r="A11" s="101" t="n">
        <f aca="false">IF(ROW(A10)-8&gt;'Antenna Param''s &amp; Approxim''s'!B$28,0,A10+1)</f>
        <v>2</v>
      </c>
      <c r="B11" s="102" t="n">
        <f aca="false">IF(A11=0,0,B10*'Antenna Param''s &amp; Approxim''s'!$F$3)</f>
        <v>6.10990249644741</v>
      </c>
      <c r="C11" s="102" t="n">
        <f aca="false">B11/2</f>
        <v>3.05495124822371</v>
      </c>
      <c r="D11" s="102" t="n">
        <f aca="false">'Antenna Param''s &amp; Approxim''s'!C39</f>
        <v>2.33934917715008</v>
      </c>
      <c r="E11" s="102" t="n">
        <f aca="false">D11</f>
        <v>2.33934917715008</v>
      </c>
      <c r="F11" s="103"/>
      <c r="H11" s="101" t="n">
        <f aca="false">IF(ROW(H10)-8&gt;'Antenna Param''s &amp; Approxim''s'!F$28,0,H10+1)</f>
        <v>2</v>
      </c>
      <c r="I11" s="104" t="n">
        <f aca="false">IF(H11=0,0,I10*'Antenna Param''s &amp; Approxim''s'!$F$3)</f>
        <v>155.127775104585</v>
      </c>
      <c r="J11" s="104" t="n">
        <f aca="false">I11/2</f>
        <v>77.5638875522923</v>
      </c>
      <c r="K11" s="104" t="n">
        <f aca="false">'Antenna Param''s &amp; Approxim''s'!F39*1000</f>
        <v>59.3950612558942</v>
      </c>
      <c r="L11" s="104" t="n">
        <f aca="false">K11</f>
        <v>59.3950612558942</v>
      </c>
    </row>
    <row r="12" s="82" customFormat="true" ht="12" hidden="false" customHeight="false" outlineLevel="0" collapsed="false">
      <c r="A12" s="101" t="n">
        <f aca="false">IF(ROW(A11)-8&gt;'Antenna Param''s &amp; Approxim''s'!B$28,0,A11+1)</f>
        <v>3</v>
      </c>
      <c r="B12" s="102" t="n">
        <f aca="false">IF(A12=0,0,B11*'Antenna Param''s &amp; Approxim''s'!$F$3)</f>
        <v>6.04344332702426</v>
      </c>
      <c r="C12" s="102" t="n">
        <f aca="false">B12/2</f>
        <v>3.02172166351213</v>
      </c>
      <c r="D12" s="102" t="n">
        <f aca="false">IF(A12=0,0,D11*'Antenna Param''s &amp; Approxim''s'!$F$3)</f>
        <v>2.31390340229614</v>
      </c>
      <c r="E12" s="102" t="n">
        <f aca="false">IF(A12=0,0,E11+D12)</f>
        <v>4.65325257944622</v>
      </c>
      <c r="F12" s="103"/>
      <c r="H12" s="101" t="n">
        <f aca="false">IF(ROW(H11)-8&gt;'Antenna Param''s &amp; Approxim''s'!F$28,0,H11+1)</f>
        <v>3</v>
      </c>
      <c r="I12" s="104" t="n">
        <f aca="false">IF(H12=0,0,I11*'Antenna Param''s &amp; Approxim''s'!$F$3)</f>
        <v>153.440405609915</v>
      </c>
      <c r="J12" s="104" t="n">
        <f aca="false">I12/2</f>
        <v>76.7202028049574</v>
      </c>
      <c r="K12" s="104" t="n">
        <f aca="false">IF(H12=0,0,K11*'Antenna Param''s &amp; Approxim''s'!$F$3)</f>
        <v>58.7490040657509</v>
      </c>
      <c r="L12" s="104" t="n">
        <f aca="false">IF(H12=0,0,L11+K12)</f>
        <v>118.144065321645</v>
      </c>
    </row>
    <row r="13" s="82" customFormat="true" ht="12" hidden="false" customHeight="false" outlineLevel="0" collapsed="false">
      <c r="A13" s="101" t="n">
        <f aca="false">IF(ROW(A12)-8&gt;'Antenna Param''s &amp; Approxim''s'!B$28,0,A12+1)</f>
        <v>4</v>
      </c>
      <c r="B13" s="102" t="n">
        <f aca="false">IF(A13=0,0,B12*'Antenna Param''s &amp; Approxim''s'!$F$3)</f>
        <v>5.97770705313061</v>
      </c>
      <c r="C13" s="102" t="n">
        <f aca="false">B13/2</f>
        <v>2.98885352656531</v>
      </c>
      <c r="D13" s="102" t="n">
        <f aca="false">IF(A13=0,0,D12*'Antenna Param''s &amp; Approxim''s'!$F$3)</f>
        <v>2.28873440846499</v>
      </c>
      <c r="E13" s="102" t="n">
        <f aca="false">IF(A13=0,0,E12+D13)</f>
        <v>6.94198698791121</v>
      </c>
      <c r="F13" s="103"/>
      <c r="H13" s="101" t="n">
        <f aca="false">IF(ROW(H12)-8&gt;'Antenna Param''s &amp; Approxim''s'!F$28,0,H12+1)</f>
        <v>4</v>
      </c>
      <c r="I13" s="104" t="n">
        <f aca="false">IF(H13=0,0,I12*'Antenna Param''s &amp; Approxim''s'!$F$3)</f>
        <v>151.771390119288</v>
      </c>
      <c r="J13" s="104" t="n">
        <f aca="false">I13/2</f>
        <v>75.8856950596442</v>
      </c>
      <c r="K13" s="104" t="n">
        <f aca="false">IF(H13=0,0,K12*'Antenna Param''s &amp; Approxim''s'!$F$3)</f>
        <v>58.1099742257629</v>
      </c>
      <c r="L13" s="104" t="n">
        <f aca="false">IF(H13=0,0,L12+K13)</f>
        <v>176.254039547408</v>
      </c>
    </row>
    <row r="14" s="82" customFormat="true" ht="12" hidden="false" customHeight="false" outlineLevel="0" collapsed="false">
      <c r="A14" s="101" t="n">
        <f aca="false">IF(ROW(A13)-8&gt;'Antenna Param''s &amp; Approxim''s'!B$28,0,A13+1)</f>
        <v>5</v>
      </c>
      <c r="B14" s="102" t="n">
        <f aca="false">IF(A14=0,0,B13*'Antenna Param''s &amp; Approxim''s'!$F$3)</f>
        <v>5.91268581162357</v>
      </c>
      <c r="C14" s="102" t="n">
        <f aca="false">B14/2</f>
        <v>2.95634290581178</v>
      </c>
      <c r="D14" s="102" t="n">
        <f aca="false">IF(A14=0,0,D13*'Antenna Param''s &amp; Approxim''s'!$F$3)</f>
        <v>2.26383918502972</v>
      </c>
      <c r="E14" s="102" t="n">
        <f aca="false">IF(A14=0,0,E13+D14)</f>
        <v>9.20582617294092</v>
      </c>
      <c r="F14" s="103"/>
      <c r="H14" s="101" t="n">
        <f aca="false">IF(ROW(H13)-8&gt;'Antenna Param''s &amp; Approxim''s'!F$28,0,H13+1)</f>
        <v>5</v>
      </c>
      <c r="I14" s="104" t="n">
        <f aca="false">IF(H14=0,0,I13*'Antenna Param''s &amp; Approxim''s'!$F$3)</f>
        <v>150.120528990917</v>
      </c>
      <c r="J14" s="104" t="n">
        <f aca="false">I14/2</f>
        <v>75.0602644954584</v>
      </c>
      <c r="K14" s="104" t="n">
        <f aca="false">IF(H14=0,0,K13*'Antenna Param''s &amp; Approxim''s'!$F$3)</f>
        <v>57.4778952974182</v>
      </c>
      <c r="L14" s="104" t="n">
        <f aca="false">IF(H14=0,0,L13+K14)</f>
        <v>233.731934844826</v>
      </c>
    </row>
    <row r="15" s="82" customFormat="true" ht="12" hidden="false" customHeight="false" outlineLevel="0" collapsed="false">
      <c r="A15" s="101" t="n">
        <f aca="false">IF(ROW(A14)-8&gt;'Antenna Param''s &amp; Approxim''s'!B$28,0,A14+1)</f>
        <v>6</v>
      </c>
      <c r="B15" s="102" t="n">
        <f aca="false">IF(A15=0,0,B14*'Antenna Param''s &amp; Approxim''s'!$F$3)</f>
        <v>5.84837182488989</v>
      </c>
      <c r="C15" s="102" t="n">
        <f aca="false">B15/2</f>
        <v>2.92418591244495</v>
      </c>
      <c r="D15" s="102" t="n">
        <f aca="false">IF(A15=0,0,D14*'Antenna Param''s &amp; Approxim''s'!$F$3)</f>
        <v>2.23921475411087</v>
      </c>
      <c r="E15" s="102" t="n">
        <f aca="false">IF(A15=0,0,E14+D15)</f>
        <v>11.4450409270518</v>
      </c>
      <c r="F15" s="103"/>
      <c r="H15" s="101" t="n">
        <f aca="false">IF(ROW(H14)-8&gt;'Antenna Param''s &amp; Approxim''s'!F$28,0,H14+1)</f>
        <v>6</v>
      </c>
      <c r="I15" s="104" t="n">
        <f aca="false">IF(H15=0,0,I14*'Antenna Param''s &amp; Approxim''s'!$F$3)</f>
        <v>148.487624754572</v>
      </c>
      <c r="J15" s="104" t="n">
        <f aca="false">I15/2</f>
        <v>74.2438123772862</v>
      </c>
      <c r="K15" s="104" t="n">
        <f aca="false">IF(H15=0,0,K14*'Antenna Param''s &amp; Approxim''s'!$F$3)</f>
        <v>56.8526916736486</v>
      </c>
      <c r="L15" s="104" t="n">
        <f aca="false">IF(H15=0,0,L14+K15)</f>
        <v>290.584626518475</v>
      </c>
    </row>
    <row r="16" s="82" customFormat="true" ht="12" hidden="false" customHeight="false" outlineLevel="0" collapsed="false">
      <c r="A16" s="101" t="n">
        <f aca="false">IF(ROW(A15)-8&gt;'Antenna Param''s &amp; Approxim''s'!B$28,0,A15+1)</f>
        <v>7</v>
      </c>
      <c r="B16" s="102" t="n">
        <f aca="false">IF(A16=0,0,B15*'Antenna Param''s &amp; Approxim''s'!$F$3)</f>
        <v>5.78475739991569</v>
      </c>
      <c r="C16" s="102" t="n">
        <f aca="false">B16/2</f>
        <v>2.89237869995784</v>
      </c>
      <c r="D16" s="102" t="n">
        <f aca="false">IF(A16=0,0,D15*'Antenna Param''s &amp; Approxim''s'!$F$3)</f>
        <v>2.21485817022024</v>
      </c>
      <c r="E16" s="102" t="n">
        <f aca="false">IF(A16=0,0,E15+D16)</f>
        <v>13.659899097272</v>
      </c>
      <c r="F16" s="103"/>
      <c r="H16" s="101" t="n">
        <f aca="false">IF(ROW(H15)-8&gt;'Antenna Param''s &amp; Approxim''s'!F$28,0,H15+1)</f>
        <v>7</v>
      </c>
      <c r="I16" s="104" t="n">
        <f aca="false">IF(H16=0,0,I15*'Antenna Param''s &amp; Approxim''s'!$F$3)</f>
        <v>146.872482087968</v>
      </c>
      <c r="J16" s="104" t="n">
        <f aca="false">I16/2</f>
        <v>73.4362410439839</v>
      </c>
      <c r="K16" s="104" t="n">
        <f aca="false">IF(H16=0,0,K15*'Antenna Param''s &amp; Approxim''s'!$F$3)</f>
        <v>56.234288569786</v>
      </c>
      <c r="L16" s="104" t="n">
        <f aca="false">IF(H16=0,0,L15+K16)</f>
        <v>346.818915088261</v>
      </c>
    </row>
    <row r="17" s="82" customFormat="true" ht="12" hidden="false" customHeight="false" outlineLevel="0" collapsed="false">
      <c r="A17" s="101" t="n">
        <f aca="false">IF(ROW(A16)-8&gt;'Antenna Param''s &amp; Approxim''s'!B$28,0,A16+1)</f>
        <v>8</v>
      </c>
      <c r="B17" s="102" t="n">
        <f aca="false">IF(A17=0,0,B16*'Antenna Param''s &amp; Approxim''s'!$F$3)</f>
        <v>5.72183492736619</v>
      </c>
      <c r="C17" s="102" t="n">
        <f aca="false">B17/2</f>
        <v>2.86091746368309</v>
      </c>
      <c r="D17" s="102" t="n">
        <f aca="false">IF(A17=0,0,D16*'Antenna Param''s &amp; Approxim''s'!$F$3)</f>
        <v>2.19076651990855</v>
      </c>
      <c r="E17" s="102" t="n">
        <f aca="false">IF(A17=0,0,E16+D17)</f>
        <v>15.8506656171806</v>
      </c>
      <c r="F17" s="103"/>
      <c r="H17" s="101" t="n">
        <f aca="false">IF(ROW(H16)-8&gt;'Antenna Param''s &amp; Approxim''s'!F$28,0,H16+1)</f>
        <v>8</v>
      </c>
      <c r="I17" s="104" t="n">
        <f aca="false">IF(H17=0,0,I16*'Antenna Param''s &amp; Approxim''s'!$F$3)</f>
        <v>145.274907793393</v>
      </c>
      <c r="J17" s="104" t="n">
        <f aca="false">I17/2</f>
        <v>72.6374538966964</v>
      </c>
      <c r="K17" s="104" t="n">
        <f aca="false">IF(H17=0,0,K16*'Antenna Param''s &amp; Approxim''s'!$F$3)</f>
        <v>55.6226120146162</v>
      </c>
      <c r="L17" s="104" t="n">
        <f aca="false">IF(H17=0,0,L16+K17)</f>
        <v>402.441527102877</v>
      </c>
    </row>
    <row r="18" s="82" customFormat="true" ht="12" hidden="false" customHeight="false" outlineLevel="0" collapsed="false">
      <c r="A18" s="101" t="n">
        <f aca="false">IF(ROW(A17)-8&gt;'Antenna Param''s &amp; Approxim''s'!B$28,0,A17+1)</f>
        <v>9</v>
      </c>
      <c r="B18" s="102" t="n">
        <f aca="false">IF(A18=0,0,B17*'Antenna Param''s &amp; Approxim''s'!$F$3)</f>
        <v>5.65959688067555</v>
      </c>
      <c r="C18" s="102" t="n">
        <f aca="false">B18/2</f>
        <v>2.82979844033777</v>
      </c>
      <c r="D18" s="102" t="n">
        <f aca="false">IF(A18=0,0,D17*'Antenna Param''s &amp; Approxim''s'!$F$3)</f>
        <v>2.16693692141695</v>
      </c>
      <c r="E18" s="102" t="n">
        <f aca="false">IF(A18=0,0,E17+D18)</f>
        <v>18.0176025385975</v>
      </c>
      <c r="F18" s="103"/>
      <c r="H18" s="101" t="n">
        <f aca="false">IF(ROW(H17)-8&gt;'Antenna Param''s &amp; Approxim''s'!F$28,0,H17+1)</f>
        <v>9</v>
      </c>
      <c r="I18" s="104" t="n">
        <f aca="false">IF(H18=0,0,I17*'Antenna Param''s &amp; Approxim''s'!$F$3)</f>
        <v>143.694710774604</v>
      </c>
      <c r="J18" s="104" t="n">
        <f aca="false">I18/2</f>
        <v>71.8473553873022</v>
      </c>
      <c r="K18" s="104" t="n">
        <f aca="false">IF(H18=0,0,K17*'Antenna Param''s &amp; Approxim''s'!$F$3)</f>
        <v>55.0175888415317</v>
      </c>
      <c r="L18" s="104" t="n">
        <f aca="false">IF(H18=0,0,L17+K18)</f>
        <v>457.459115944409</v>
      </c>
    </row>
    <row r="19" s="82" customFormat="true" ht="12" hidden="false" customHeight="false" outlineLevel="0" collapsed="false">
      <c r="A19" s="101" t="n">
        <f aca="false">IF(ROW(A18)-8&gt;'Antenna Param''s &amp; Approxim''s'!B$28,0,A18+1)</f>
        <v>10</v>
      </c>
      <c r="B19" s="102" t="n">
        <f aca="false">IF(A19=0,0,B18*'Antenna Param''s &amp; Approxim''s'!$F$3)</f>
        <v>5.59803581514655</v>
      </c>
      <c r="C19" s="102" t="n">
        <f aca="false">B19/2</f>
        <v>2.79901790757327</v>
      </c>
      <c r="D19" s="102" t="n">
        <f aca="false">IF(A19=0,0,D18*'Antenna Param''s &amp; Approxim''s'!$F$3)</f>
        <v>2.1433665243323</v>
      </c>
      <c r="E19" s="102" t="n">
        <f aca="false">IF(A19=0,0,E18+D19)</f>
        <v>20.1609690629298</v>
      </c>
      <c r="F19" s="103"/>
      <c r="H19" s="101" t="n">
        <f aca="false">IF(ROW(H18)-8&gt;'Antenna Param''s &amp; Approxim''s'!F$28,0,H18+1)</f>
        <v>10</v>
      </c>
      <c r="I19" s="104" t="n">
        <f aca="false">IF(H19=0,0,I18*'Antenna Param''s &amp; Approxim''s'!$F$3)</f>
        <v>142.131702013968</v>
      </c>
      <c r="J19" s="104" t="n">
        <f aca="false">I19/2</f>
        <v>71.0658510069841</v>
      </c>
      <c r="K19" s="104" t="n">
        <f aca="false">IF(H19=0,0,K18*'Antenna Param''s &amp; Approxim''s'!$F$3)</f>
        <v>54.4191466797789</v>
      </c>
      <c r="L19" s="104" t="n">
        <f aca="false">IF(H19=0,0,L18+K19)</f>
        <v>511.878262624188</v>
      </c>
    </row>
    <row r="20" s="82" customFormat="true" ht="12" hidden="false" customHeight="false" outlineLevel="0" collapsed="false">
      <c r="A20" s="101" t="n">
        <f aca="false">IF(ROW(A19)-8&gt;'Antenna Param''s &amp; Approxim''s'!B$28,0,A19+1)</f>
        <v>11</v>
      </c>
      <c r="B20" s="102" t="n">
        <f aca="false">IF(A20=0,0,B19*'Antenna Param''s &amp; Approxim''s'!$F$3)</f>
        <v>5.5371443670601</v>
      </c>
      <c r="C20" s="102" t="n">
        <f aca="false">B20/2</f>
        <v>2.76857218353005</v>
      </c>
      <c r="D20" s="102" t="n">
        <f aca="false">IF(A20=0,0,D19*'Antenna Param''s &amp; Approxim''s'!$F$3)</f>
        <v>2.12005250924625</v>
      </c>
      <c r="E20" s="102" t="n">
        <f aca="false">IF(A20=0,0,E19+D20)</f>
        <v>22.2810215721761</v>
      </c>
      <c r="F20" s="103"/>
      <c r="H20" s="101" t="n">
        <f aca="false">IF(ROW(H19)-8&gt;'Antenna Param''s &amp; Approxim''s'!F$28,0,H19+1)</f>
        <v>11</v>
      </c>
      <c r="I20" s="104" t="n">
        <f aca="false">IF(H20=0,0,I19*'Antenna Param''s &amp; Approxim''s'!$F$3)</f>
        <v>140.585694549849</v>
      </c>
      <c r="J20" s="104" t="n">
        <f aca="false">I20/2</f>
        <v>70.2928472749245</v>
      </c>
      <c r="K20" s="104" t="n">
        <f aca="false">IF(H20=0,0,K19*'Antenna Param''s &amp; Approxim''s'!$F$3)</f>
        <v>53.8272139458019</v>
      </c>
      <c r="L20" s="104" t="n">
        <f aca="false">IF(H20=0,0,L19+K20)</f>
        <v>565.70547656999</v>
      </c>
    </row>
    <row r="21" s="82" customFormat="true" ht="12" hidden="false" customHeight="false" outlineLevel="0" collapsed="false">
      <c r="A21" s="101" t="n">
        <f aca="false">IF(ROW(A20)-8&gt;'Antenna Param''s &amp; Approxim''s'!B$28,0,A20+1)</f>
        <v>12</v>
      </c>
      <c r="B21" s="102" t="n">
        <f aca="false">IF(A21=0,0,B20*'Antenna Param''s &amp; Approxim''s'!$F$3)</f>
        <v>5.47691525279438</v>
      </c>
      <c r="C21" s="102" t="n">
        <f aca="false">B21/2</f>
        <v>2.73845762639719</v>
      </c>
      <c r="D21" s="102" t="n">
        <f aca="false">IF(A21=0,0,D20*'Antenna Param''s &amp; Approxim''s'!$F$3)</f>
        <v>2.09699208741793</v>
      </c>
      <c r="E21" s="102" t="n">
        <f aca="false">IF(A21=0,0,E20+D21)</f>
        <v>24.378013659594</v>
      </c>
      <c r="F21" s="103"/>
      <c r="H21" s="101" t="n">
        <f aca="false">IF(ROW(H20)-8&gt;'Antenna Param''s &amp; Approxim''s'!F$28,0,H20+1)</f>
        <v>12</v>
      </c>
      <c r="I21" s="104" t="n">
        <f aca="false">IF(H21=0,0,I20*'Antenna Param''s &amp; Approxim''s'!$F$3)</f>
        <v>139.056503454248</v>
      </c>
      <c r="J21" s="104" t="n">
        <f aca="false">I21/2</f>
        <v>69.5282517271238</v>
      </c>
      <c r="K21" s="104" t="n">
        <f aca="false">IF(H21=0,0,K20*'Antenna Param''s &amp; Approxim''s'!$F$3)</f>
        <v>53.2417198346797</v>
      </c>
      <c r="L21" s="104" t="n">
        <f aca="false">IF(H21=0,0,L20+K21)</f>
        <v>618.947196404669</v>
      </c>
    </row>
    <row r="22" s="82" customFormat="true" ht="12" hidden="false" customHeight="false" outlineLevel="0" collapsed="false">
      <c r="A22" s="101" t="n">
        <f aca="false">IF(ROW(A21)-8&gt;'Antenna Param''s &amp; Approxim''s'!B$28,0,A21+1)</f>
        <v>13</v>
      </c>
      <c r="B22" s="102" t="n">
        <f aca="false">IF(A22=0,0,B21*'Antenna Param''s &amp; Approxim''s'!$F$3)</f>
        <v>5.41734126795365</v>
      </c>
      <c r="C22" s="102" t="n">
        <f aca="false">B22/2</f>
        <v>2.70867063397682</v>
      </c>
      <c r="D22" s="102" t="n">
        <f aca="false">IF(A22=0,0,D21*'Antenna Param''s &amp; Approxim''s'!$F$3)</f>
        <v>2.07418250044043</v>
      </c>
      <c r="E22" s="102" t="n">
        <f aca="false">IF(A22=0,0,E21+D22)</f>
        <v>26.4521961600344</v>
      </c>
      <c r="F22" s="103"/>
      <c r="H22" s="101" t="n">
        <f aca="false">IF(ROW(H21)-8&gt;'Antenna Param''s &amp; Approxim''s'!F$28,0,H21+1)</f>
        <v>13</v>
      </c>
      <c r="I22" s="104" t="n">
        <f aca="false">IF(H22=0,0,I21*'Antenna Param''s &amp; Approxim''s'!$F$3)</f>
        <v>137.54394581068</v>
      </c>
      <c r="J22" s="104" t="n">
        <f aca="false">I22/2</f>
        <v>68.7719729053398</v>
      </c>
      <c r="K22" s="104" t="n">
        <f aca="false">IF(H22=0,0,K21*'Antenna Param''s &amp; Approxim''s'!$F$3)</f>
        <v>52.662594311657</v>
      </c>
      <c r="L22" s="104" t="n">
        <f aca="false">IF(H22=0,0,L21+K22)</f>
        <v>671.609790716326</v>
      </c>
    </row>
    <row r="23" s="82" customFormat="true" ht="12" hidden="false" customHeight="false" outlineLevel="0" collapsed="false">
      <c r="A23" s="101" t="n">
        <f aca="false">IF(ROW(A22)-8&gt;'Antenna Param''s &amp; Approxim''s'!B$28,0,A22+1)</f>
        <v>14</v>
      </c>
      <c r="B23" s="102" t="n">
        <f aca="false">IF(A23=0,0,B22*'Antenna Param''s &amp; Approxim''s'!$F$3)</f>
        <v>5.35841528650643</v>
      </c>
      <c r="C23" s="102" t="n">
        <f aca="false">B23/2</f>
        <v>2.67920764325321</v>
      </c>
      <c r="D23" s="102" t="n">
        <f aca="false">IF(A23=0,0,D22*'Antenna Param''s &amp; Approxim''s'!$F$3)</f>
        <v>2.05162101991084</v>
      </c>
      <c r="E23" s="102" t="n">
        <f aca="false">IF(A23=0,0,E22+D23)</f>
        <v>28.5038171799453</v>
      </c>
      <c r="F23" s="103"/>
      <c r="H23" s="101" t="n">
        <f aca="false">IF(ROW(H22)-8&gt;'Antenna Param''s &amp; Approxim''s'!F$28,0,H22+1)</f>
        <v>14</v>
      </c>
      <c r="I23" s="104" t="n">
        <f aca="false">IF(H23=0,0,I22*'Antenna Param''s &amp; Approxim''s'!$F$3)</f>
        <v>136.047840692296</v>
      </c>
      <c r="J23" s="104" t="n">
        <f aca="false">I23/2</f>
        <v>68.0239203461479</v>
      </c>
      <c r="K23" s="104" t="n">
        <f aca="false">IF(H23=0,0,K22*'Antenna Param''s &amp; Approxim''s'!$F$3)</f>
        <v>52.0897681037664</v>
      </c>
      <c r="L23" s="104" t="n">
        <f aca="false">IF(H23=0,0,L22+K23)</f>
        <v>723.699558820093</v>
      </c>
    </row>
    <row r="24" s="82" customFormat="true" ht="12" hidden="false" customHeight="false" outlineLevel="0" collapsed="false">
      <c r="A24" s="101" t="n">
        <f aca="false">IF(ROW(A23)-8&gt;'Antenna Param''s &amp; Approxim''s'!B$28,0,A23+1)</f>
        <v>15</v>
      </c>
      <c r="B24" s="102" t="n">
        <f aca="false">IF(A24=0,0,B23*'Antenna Param''s &amp; Approxim''s'!$F$3)</f>
        <v>5.30013025993315</v>
      </c>
      <c r="C24" s="102" t="n">
        <f aca="false">B24/2</f>
        <v>2.65006512996658</v>
      </c>
      <c r="D24" s="102" t="n">
        <f aca="false">IF(A24=0,0,D23*'Antenna Param''s &amp; Approxim''s'!$F$3)</f>
        <v>2.02930494710384</v>
      </c>
      <c r="E24" s="102" t="n">
        <f aca="false">IF(A24=0,0,E23+D24)</f>
        <v>30.5331221270491</v>
      </c>
      <c r="F24" s="103"/>
      <c r="H24" s="101" t="n">
        <f aca="false">IF(ROW(H23)-8&gt;'Antenna Param''s &amp; Approxim''s'!F$28,0,H23+1)</f>
        <v>15</v>
      </c>
      <c r="I24" s="104" t="n">
        <f aca="false">IF(H24=0,0,I23*'Antenna Param''s &amp; Approxim''s'!$F$3)</f>
        <v>134.568009140241</v>
      </c>
      <c r="J24" s="104" t="n">
        <f aca="false">I24/2</f>
        <v>67.2840045701203</v>
      </c>
      <c r="K24" s="104" t="n">
        <f aca="false">IF(H24=0,0,K23*'Antenna Param''s &amp; Approxim''s'!$F$3)</f>
        <v>51.5231726915427</v>
      </c>
      <c r="L24" s="104" t="n">
        <f aca="false">IF(H24=0,0,L23+K24)</f>
        <v>775.222731511635</v>
      </c>
    </row>
    <row r="25" s="82" customFormat="true" ht="12" hidden="false" customHeight="false" outlineLevel="0" collapsed="false">
      <c r="A25" s="101" t="n">
        <f aca="false">IF(ROW(A24)-8&gt;'Antenna Param''s &amp; Approxim''s'!B$28,0,A24+1)</f>
        <v>16</v>
      </c>
      <c r="B25" s="102" t="n">
        <f aca="false">IF(A25=0,0,B24*'Antenna Param''s &amp; Approxim''s'!$F$3)</f>
        <v>5.24247921638303</v>
      </c>
      <c r="C25" s="102" t="n">
        <f aca="false">B25/2</f>
        <v>2.62123960819152</v>
      </c>
      <c r="D25" s="102" t="n">
        <f aca="false">IF(A25=0,0,D24*'Antenna Param''s &amp; Approxim''s'!$F$3)</f>
        <v>2.00723161264896</v>
      </c>
      <c r="E25" s="102" t="n">
        <f aca="false">IF(A25=0,0,E24+D25)</f>
        <v>32.5403537396981</v>
      </c>
      <c r="F25" s="103"/>
      <c r="H25" s="101" t="n">
        <f aca="false">IF(ROW(H24)-8&gt;'Antenna Param''s &amp; Approxim''s'!F$28,0,H24+1)</f>
        <v>16</v>
      </c>
      <c r="I25" s="104" t="n">
        <f aca="false">IF(H25=0,0,I24*'Antenna Param''s &amp; Approxim''s'!$F$3)</f>
        <v>133.104274142245</v>
      </c>
      <c r="J25" s="104" t="n">
        <f aca="false">I25/2</f>
        <v>66.5521370711227</v>
      </c>
      <c r="K25" s="104" t="n">
        <f aca="false">IF(H25=0,0,K24*'Antenna Param''s &amp; Approxim''s'!$F$3)</f>
        <v>50.9627403008267</v>
      </c>
      <c r="L25" s="104" t="n">
        <f aca="false">IF(H25=0,0,L24+K25)</f>
        <v>826.185471812462</v>
      </c>
    </row>
    <row r="26" s="82" customFormat="true" ht="12" hidden="false" customHeight="false" outlineLevel="0" collapsed="false">
      <c r="A26" s="101" t="n">
        <f aca="false">IF(ROW(A25)-8&gt;'Antenna Param''s &amp; Approxim''s'!B$28,0,A25+1)</f>
        <v>17</v>
      </c>
      <c r="B26" s="102" t="n">
        <f aca="false">IF(A26=0,0,B25*'Antenna Param''s &amp; Approxim''s'!$F$3)</f>
        <v>5.1854552598401</v>
      </c>
      <c r="C26" s="102" t="n">
        <f aca="false">B26/2</f>
        <v>2.59272762992005</v>
      </c>
      <c r="D26" s="102" t="n">
        <f aca="false">IF(A26=0,0,D25*'Antenna Param''s &amp; Approxim''s'!$F$3)</f>
        <v>1.98539837621121</v>
      </c>
      <c r="E26" s="102" t="n">
        <f aca="false">IF(A26=0,0,E25+D26)</f>
        <v>34.5257521159093</v>
      </c>
      <c r="F26" s="103"/>
      <c r="H26" s="101" t="n">
        <f aca="false">IF(ROW(H25)-8&gt;'Antenna Param''s &amp; Approxim''s'!F$28,0,H25+1)</f>
        <v>17</v>
      </c>
      <c r="I26" s="104" t="n">
        <f aca="false">IF(H26=0,0,I25*'Antenna Param''s &amp; Approxim''s'!$F$3)</f>
        <v>131.656460611455</v>
      </c>
      <c r="J26" s="104" t="n">
        <f aca="false">I26/2</f>
        <v>65.8282303057276</v>
      </c>
      <c r="K26" s="104" t="n">
        <f aca="false">IF(H26=0,0,K25*'Antenna Param''s &amp; Approxim''s'!$F$3)</f>
        <v>50.4084038946582</v>
      </c>
      <c r="L26" s="104" t="n">
        <f aca="false">IF(H26=0,0,L25+K26)</f>
        <v>876.59387570712</v>
      </c>
    </row>
    <row r="27" s="82" customFormat="true" ht="12" hidden="false" customHeight="false" outlineLevel="0" collapsed="false">
      <c r="A27" s="101" t="n">
        <f aca="false">IF(ROW(A26)-8&gt;'Antenna Param''s &amp; Approxim''s'!B$28,0,A26+1)</f>
        <v>0</v>
      </c>
      <c r="B27" s="102" t="n">
        <f aca="false">IF(A27=0,0,B26*'Antenna Param''s &amp; Approxim''s'!$F$3)</f>
        <v>0</v>
      </c>
      <c r="C27" s="102" t="n">
        <f aca="false">B27/2</f>
        <v>0</v>
      </c>
      <c r="D27" s="102" t="n">
        <f aca="false">IF(A27=0,0,D26*'Antenna Param''s &amp; Approxim''s'!$F$3)</f>
        <v>0</v>
      </c>
      <c r="E27" s="102" t="n">
        <f aca="false">IF(A27=0,0,E26+D27)</f>
        <v>0</v>
      </c>
      <c r="F27" s="103"/>
      <c r="H27" s="101" t="n">
        <f aca="false">IF(ROW(H26)-8&gt;'Antenna Param''s &amp; Approxim''s'!F$28,0,H26+1)</f>
        <v>0</v>
      </c>
      <c r="I27" s="104" t="n">
        <f aca="false">IF(H27=0,0,I26*'Antenna Param''s &amp; Approxim''s'!$F$3)</f>
        <v>0</v>
      </c>
      <c r="J27" s="104" t="n">
        <f aca="false">I27/2</f>
        <v>0</v>
      </c>
      <c r="K27" s="104" t="n">
        <f aca="false">IF(H27=0,0,K26*'Antenna Param''s &amp; Approxim''s'!$F$3)</f>
        <v>0</v>
      </c>
      <c r="L27" s="104" t="n">
        <f aca="false">IF(H27=0,0,L26+K27)</f>
        <v>0</v>
      </c>
    </row>
    <row r="28" s="82" customFormat="true" ht="12" hidden="false" customHeight="false" outlineLevel="0" collapsed="false">
      <c r="A28" s="101" t="n">
        <f aca="false">IF(ROW(A27)-8&gt;'Antenna Param''s &amp; Approxim''s'!B$28,0,A27+1)</f>
        <v>0</v>
      </c>
      <c r="B28" s="102" t="n">
        <f aca="false">IF(A28=0,0,B27*'Antenna Param''s &amp; Approxim''s'!$F$3)</f>
        <v>0</v>
      </c>
      <c r="C28" s="102" t="n">
        <f aca="false">B28/2</f>
        <v>0</v>
      </c>
      <c r="D28" s="102" t="n">
        <f aca="false">IF(A28=0,0,D27*'Antenna Param''s &amp; Approxim''s'!$F$3)</f>
        <v>0</v>
      </c>
      <c r="E28" s="102" t="n">
        <f aca="false">IF(A28=0,0,E27+D28)</f>
        <v>0</v>
      </c>
      <c r="F28" s="103"/>
      <c r="H28" s="101" t="n">
        <f aca="false">IF(ROW(H27)-8&gt;'Antenna Param''s &amp; Approxim''s'!F$28,0,H27+1)</f>
        <v>0</v>
      </c>
      <c r="I28" s="104" t="n">
        <f aca="false">IF(H28=0,0,I27*'Antenna Param''s &amp; Approxim''s'!$F$3)</f>
        <v>0</v>
      </c>
      <c r="J28" s="104" t="n">
        <f aca="false">I28/2</f>
        <v>0</v>
      </c>
      <c r="K28" s="104" t="n">
        <f aca="false">IF(H28=0,0,K27*'Antenna Param''s &amp; Approxim''s'!$F$3)</f>
        <v>0</v>
      </c>
      <c r="L28" s="104" t="n">
        <f aca="false">IF(H28=0,0,L27+K28)</f>
        <v>0</v>
      </c>
    </row>
    <row r="29" s="82" customFormat="true" ht="12" hidden="false" customHeight="false" outlineLevel="0" collapsed="false">
      <c r="A29" s="101" t="n">
        <f aca="false">IF(ROW(A28)-8&gt;'Antenna Param''s &amp; Approxim''s'!B$28,0,A28+1)</f>
        <v>0</v>
      </c>
      <c r="B29" s="102" t="n">
        <f aca="false">IF(A29=0,0,B28*'Antenna Param''s &amp; Approxim''s'!$F$3)</f>
        <v>0</v>
      </c>
      <c r="C29" s="102" t="n">
        <f aca="false">B29/2</f>
        <v>0</v>
      </c>
      <c r="D29" s="102" t="n">
        <f aca="false">IF(A29=0,0,D28*'Antenna Param''s &amp; Approxim''s'!$F$3)</f>
        <v>0</v>
      </c>
      <c r="E29" s="102" t="n">
        <f aca="false">IF(A29=0,0,E28+D29)</f>
        <v>0</v>
      </c>
      <c r="F29" s="103"/>
      <c r="H29" s="101" t="n">
        <f aca="false">IF(ROW(H28)-8&gt;'Antenna Param''s &amp; Approxim''s'!F$28,0,H28+1)</f>
        <v>0</v>
      </c>
      <c r="I29" s="104" t="n">
        <f aca="false">IF(H29=0,0,I28*'Antenna Param''s &amp; Approxim''s'!$F$3)</f>
        <v>0</v>
      </c>
      <c r="J29" s="104" t="n">
        <f aca="false">I29/2</f>
        <v>0</v>
      </c>
      <c r="K29" s="104" t="n">
        <f aca="false">IF(H29=0,0,K28*'Antenna Param''s &amp; Approxim''s'!$F$3)</f>
        <v>0</v>
      </c>
      <c r="L29" s="104" t="n">
        <f aca="false">IF(H29=0,0,L28+K29)</f>
        <v>0</v>
      </c>
    </row>
    <row r="30" s="82" customFormat="true" ht="12" hidden="false" customHeight="false" outlineLevel="0" collapsed="false">
      <c r="A30" s="101" t="n">
        <f aca="false">IF(ROW(A29)-8&gt;'Antenna Param''s &amp; Approxim''s'!B$28,0,A29+1)</f>
        <v>0</v>
      </c>
      <c r="B30" s="102" t="n">
        <f aca="false">IF(A30=0,0,B29*'Antenna Param''s &amp; Approxim''s'!$F$3)</f>
        <v>0</v>
      </c>
      <c r="C30" s="102" t="n">
        <f aca="false">B30/2</f>
        <v>0</v>
      </c>
      <c r="D30" s="102" t="n">
        <f aca="false">IF(A30=0,0,D29*'Antenna Param''s &amp; Approxim''s'!$F$3)</f>
        <v>0</v>
      </c>
      <c r="E30" s="102" t="n">
        <f aca="false">IF(A30=0,0,E29+D30)</f>
        <v>0</v>
      </c>
      <c r="F30" s="103"/>
      <c r="H30" s="101" t="n">
        <f aca="false">IF(ROW(H29)-8&gt;'Antenna Param''s &amp; Approxim''s'!F$28,0,H29+1)</f>
        <v>0</v>
      </c>
      <c r="I30" s="104" t="n">
        <f aca="false">IF(H30=0,0,I29*'Antenna Param''s &amp; Approxim''s'!$F$3)</f>
        <v>0</v>
      </c>
      <c r="J30" s="104" t="n">
        <f aca="false">I30/2</f>
        <v>0</v>
      </c>
      <c r="K30" s="104" t="n">
        <f aca="false">IF(H30=0,0,K29*'Antenna Param''s &amp; Approxim''s'!$F$3)</f>
        <v>0</v>
      </c>
      <c r="L30" s="104" t="n">
        <f aca="false">IF(H30=0,0,L29+K30)</f>
        <v>0</v>
      </c>
    </row>
    <row r="31" s="82" customFormat="true" ht="12" hidden="false" customHeight="false" outlineLevel="0" collapsed="false">
      <c r="A31" s="101" t="n">
        <f aca="false">IF(ROW(A30)-8&gt;'Antenna Param''s &amp; Approxim''s'!B$28,0,A30+1)</f>
        <v>0</v>
      </c>
      <c r="B31" s="102" t="n">
        <f aca="false">IF(A31=0,0,B30*'Antenna Param''s &amp; Approxim''s'!$F$3)</f>
        <v>0</v>
      </c>
      <c r="C31" s="102" t="n">
        <f aca="false">B31/2</f>
        <v>0</v>
      </c>
      <c r="D31" s="102" t="n">
        <f aca="false">IF(A31=0,0,D30*'Antenna Param''s &amp; Approxim''s'!$F$3)</f>
        <v>0</v>
      </c>
      <c r="E31" s="102" t="n">
        <f aca="false">IF(A31=0,0,E30+D31)</f>
        <v>0</v>
      </c>
      <c r="F31" s="103"/>
      <c r="H31" s="101" t="n">
        <f aca="false">IF(ROW(H30)-8&gt;'Antenna Param''s &amp; Approxim''s'!F$28,0,H30+1)</f>
        <v>0</v>
      </c>
      <c r="I31" s="104" t="n">
        <f aca="false">IF(H31=0,0,I30*'Antenna Param''s &amp; Approxim''s'!$F$3)</f>
        <v>0</v>
      </c>
      <c r="J31" s="104" t="n">
        <f aca="false">I31/2</f>
        <v>0</v>
      </c>
      <c r="K31" s="104" t="n">
        <f aca="false">IF(H31=0,0,K30*'Antenna Param''s &amp; Approxim''s'!$F$3)</f>
        <v>0</v>
      </c>
      <c r="L31" s="104" t="n">
        <f aca="false">IF(H31=0,0,L30+K31)</f>
        <v>0</v>
      </c>
    </row>
    <row r="32" s="82" customFormat="true" ht="12" hidden="false" customHeight="false" outlineLevel="0" collapsed="false">
      <c r="A32" s="101" t="n">
        <f aca="false">IF(ROW(A31)-8&gt;'Antenna Param''s &amp; Approxim''s'!B$28,0,A31+1)</f>
        <v>0</v>
      </c>
      <c r="B32" s="102" t="n">
        <f aca="false">IF(A32=0,0,B31*'Antenna Param''s &amp; Approxim''s'!$F$3)</f>
        <v>0</v>
      </c>
      <c r="C32" s="102" t="n">
        <f aca="false">B32/2</f>
        <v>0</v>
      </c>
      <c r="D32" s="102" t="n">
        <f aca="false">IF(A32=0,0,D31*'Antenna Param''s &amp; Approxim''s'!$F$3)</f>
        <v>0</v>
      </c>
      <c r="E32" s="102" t="n">
        <f aca="false">IF(A32=0,0,E31+D32)</f>
        <v>0</v>
      </c>
      <c r="F32" s="103"/>
      <c r="H32" s="101" t="n">
        <f aca="false">IF(ROW(H31)-8&gt;'Antenna Param''s &amp; Approxim''s'!F$28,0,H31+1)</f>
        <v>0</v>
      </c>
      <c r="I32" s="104" t="n">
        <f aca="false">IF(H32=0,0,I31*'Antenna Param''s &amp; Approxim''s'!$F$3)</f>
        <v>0</v>
      </c>
      <c r="J32" s="104" t="n">
        <f aca="false">I32/2</f>
        <v>0</v>
      </c>
      <c r="K32" s="104" t="n">
        <f aca="false">IF(H32=0,0,K31*'Antenna Param''s &amp; Approxim''s'!$F$3)</f>
        <v>0</v>
      </c>
      <c r="L32" s="104" t="n">
        <f aca="false">IF(H32=0,0,L31+K32)</f>
        <v>0</v>
      </c>
    </row>
    <row r="33" s="82" customFormat="true" ht="12" hidden="false" customHeight="false" outlineLevel="0" collapsed="false">
      <c r="A33" s="101" t="n">
        <f aca="false">IF(ROW(A32)-8&gt;'Antenna Param''s &amp; Approxim''s'!B$28,0,A32+1)</f>
        <v>0</v>
      </c>
      <c r="B33" s="102" t="n">
        <f aca="false">IF(A33=0,0,B32*'Antenna Param''s &amp; Approxim''s'!$F$3)</f>
        <v>0</v>
      </c>
      <c r="C33" s="102" t="n">
        <f aca="false">B33/2</f>
        <v>0</v>
      </c>
      <c r="D33" s="102" t="n">
        <f aca="false">IF(A33=0,0,D32*'Antenna Param''s &amp; Approxim''s'!$F$3)</f>
        <v>0</v>
      </c>
      <c r="E33" s="102" t="n">
        <f aca="false">IF(A33=0,0,E32+D33)</f>
        <v>0</v>
      </c>
      <c r="F33" s="103"/>
      <c r="H33" s="101" t="n">
        <f aca="false">IF(ROW(H32)-8&gt;'Antenna Param''s &amp; Approxim''s'!F$28,0,H32+1)</f>
        <v>0</v>
      </c>
      <c r="I33" s="104" t="n">
        <f aca="false">IF(H33=0,0,I32*'Antenna Param''s &amp; Approxim''s'!$F$3)</f>
        <v>0</v>
      </c>
      <c r="J33" s="104" t="n">
        <f aca="false">I33/2</f>
        <v>0</v>
      </c>
      <c r="K33" s="104" t="n">
        <f aca="false">IF(H33=0,0,K32*'Antenna Param''s &amp; Approxim''s'!$F$3)</f>
        <v>0</v>
      </c>
      <c r="L33" s="104" t="n">
        <f aca="false">IF(H33=0,0,L32+K33)</f>
        <v>0</v>
      </c>
    </row>
    <row r="34" s="82" customFormat="true" ht="12" hidden="false" customHeight="false" outlineLevel="0" collapsed="false">
      <c r="A34" s="101" t="n">
        <f aca="false">IF(ROW(A33)-8&gt;'Antenna Param''s &amp; Approxim''s'!B$28,0,A33+1)</f>
        <v>0</v>
      </c>
      <c r="B34" s="102" t="n">
        <f aca="false">IF(A34=0,0,B33*'Antenna Param''s &amp; Approxim''s'!$F$3)</f>
        <v>0</v>
      </c>
      <c r="C34" s="102" t="n">
        <f aca="false">B34/2</f>
        <v>0</v>
      </c>
      <c r="D34" s="102" t="n">
        <f aca="false">IF(A34=0,0,D33*'Antenna Param''s &amp; Approxim''s'!$F$3)</f>
        <v>0</v>
      </c>
      <c r="E34" s="102" t="n">
        <f aca="false">IF(A34=0,0,E33+D34)</f>
        <v>0</v>
      </c>
      <c r="F34" s="103"/>
      <c r="H34" s="101" t="n">
        <f aca="false">IF(ROW(H33)-8&gt;'Antenna Param''s &amp; Approxim''s'!F$28,0,H33+1)</f>
        <v>0</v>
      </c>
      <c r="I34" s="104" t="n">
        <f aca="false">IF(H34=0,0,I33*'Antenna Param''s &amp; Approxim''s'!$F$3)</f>
        <v>0</v>
      </c>
      <c r="J34" s="104" t="n">
        <f aca="false">I34/2</f>
        <v>0</v>
      </c>
      <c r="K34" s="104" t="n">
        <f aca="false">IF(H34=0,0,K33*'Antenna Param''s &amp; Approxim''s'!$F$3)</f>
        <v>0</v>
      </c>
      <c r="L34" s="104" t="n">
        <f aca="false">IF(H34=0,0,L33+K34)</f>
        <v>0</v>
      </c>
    </row>
    <row r="35" s="82" customFormat="true" ht="12" hidden="false" customHeight="false" outlineLevel="0" collapsed="false">
      <c r="A35" s="101" t="n">
        <f aca="false">IF(ROW(A34)-8&gt;'Antenna Param''s &amp; Approxim''s'!B$28,0,A34+1)</f>
        <v>0</v>
      </c>
      <c r="B35" s="102" t="n">
        <f aca="false">IF(A35=0,0,B34*'Antenna Param''s &amp; Approxim''s'!$F$3)</f>
        <v>0</v>
      </c>
      <c r="C35" s="102" t="n">
        <f aca="false">B35/2</f>
        <v>0</v>
      </c>
      <c r="D35" s="102" t="n">
        <f aca="false">IF(A35=0,0,D34*'Antenna Param''s &amp; Approxim''s'!$F$3)</f>
        <v>0</v>
      </c>
      <c r="E35" s="102" t="n">
        <f aca="false">IF(A35=0,0,E34+D35)</f>
        <v>0</v>
      </c>
      <c r="F35" s="103"/>
      <c r="H35" s="101" t="n">
        <f aca="false">IF(ROW(H34)-8&gt;'Antenna Param''s &amp; Approxim''s'!F$28,0,H34+1)</f>
        <v>0</v>
      </c>
      <c r="I35" s="104" t="n">
        <f aca="false">IF(H35=0,0,I34*'Antenna Param''s &amp; Approxim''s'!$F$3)</f>
        <v>0</v>
      </c>
      <c r="J35" s="104" t="n">
        <f aca="false">I35/2</f>
        <v>0</v>
      </c>
      <c r="K35" s="104" t="n">
        <f aca="false">IF(H35=0,0,K34*'Antenna Param''s &amp; Approxim''s'!$F$3)</f>
        <v>0</v>
      </c>
      <c r="L35" s="104" t="n">
        <f aca="false">IF(H35=0,0,L34+K35)</f>
        <v>0</v>
      </c>
    </row>
    <row r="36" s="82" customFormat="true" ht="12" hidden="false" customHeight="false" outlineLevel="0" collapsed="false">
      <c r="A36" s="101" t="n">
        <f aca="false">IF(ROW(A35)-8&gt;'Antenna Param''s &amp; Approxim''s'!B$28,0,A35+1)</f>
        <v>0</v>
      </c>
      <c r="B36" s="102" t="n">
        <f aca="false">IF(A36=0,0,B35*'Antenna Param''s &amp; Approxim''s'!$F$3)</f>
        <v>0</v>
      </c>
      <c r="C36" s="102" t="n">
        <f aca="false">B36/2</f>
        <v>0</v>
      </c>
      <c r="D36" s="102" t="n">
        <f aca="false">IF(A36=0,0,D35*'Antenna Param''s &amp; Approxim''s'!$F$3)</f>
        <v>0</v>
      </c>
      <c r="E36" s="102" t="n">
        <f aca="false">IF(A36=0,0,E35+D36)</f>
        <v>0</v>
      </c>
      <c r="F36" s="103"/>
      <c r="H36" s="101" t="n">
        <f aca="false">IF(ROW(H35)-8&gt;'Antenna Param''s &amp; Approxim''s'!F$28,0,H35+1)</f>
        <v>0</v>
      </c>
      <c r="I36" s="104" t="n">
        <f aca="false">IF(H36=0,0,I35*'Antenna Param''s &amp; Approxim''s'!$F$3)</f>
        <v>0</v>
      </c>
      <c r="J36" s="104" t="n">
        <f aca="false">I36/2</f>
        <v>0</v>
      </c>
      <c r="K36" s="104" t="n">
        <f aca="false">IF(H36=0,0,K35*'Antenna Param''s &amp; Approxim''s'!$F$3)</f>
        <v>0</v>
      </c>
      <c r="L36" s="104" t="n">
        <f aca="false">IF(H36=0,0,L35+K36)</f>
        <v>0</v>
      </c>
    </row>
    <row r="37" s="82" customFormat="true" ht="12" hidden="false" customHeight="false" outlineLevel="0" collapsed="false">
      <c r="A37" s="101" t="n">
        <f aca="false">IF(ROW(A36)-8&gt;'Antenna Param''s &amp; Approxim''s'!B$28,0,A36+1)</f>
        <v>0</v>
      </c>
      <c r="B37" s="102" t="n">
        <f aca="false">IF(A37=0,0,B36*'Antenna Param''s &amp; Approxim''s'!$F$3)</f>
        <v>0</v>
      </c>
      <c r="C37" s="102" t="n">
        <f aca="false">B37/2</f>
        <v>0</v>
      </c>
      <c r="D37" s="102" t="n">
        <f aca="false">IF(A37=0,0,D36*'Antenna Param''s &amp; Approxim''s'!$F$3)</f>
        <v>0</v>
      </c>
      <c r="E37" s="102" t="n">
        <f aca="false">IF(A37=0,0,E36+D37)</f>
        <v>0</v>
      </c>
      <c r="F37" s="103"/>
      <c r="H37" s="101" t="n">
        <f aca="false">IF(ROW(H36)-8&gt;'Antenna Param''s &amp; Approxim''s'!F$28,0,H36+1)</f>
        <v>0</v>
      </c>
      <c r="I37" s="104" t="n">
        <f aca="false">IF(H37=0,0,I36*'Antenna Param''s &amp; Approxim''s'!$F$3)</f>
        <v>0</v>
      </c>
      <c r="J37" s="104" t="n">
        <f aca="false">I37/2</f>
        <v>0</v>
      </c>
      <c r="K37" s="104" t="n">
        <f aca="false">IF(H37=0,0,K36*'Antenna Param''s &amp; Approxim''s'!$F$3)</f>
        <v>0</v>
      </c>
      <c r="L37" s="104" t="n">
        <f aca="false">IF(H37=0,0,L36+K37)</f>
        <v>0</v>
      </c>
    </row>
    <row r="38" s="82" customFormat="true" ht="12" hidden="false" customHeight="false" outlineLevel="0" collapsed="false">
      <c r="A38" s="101" t="n">
        <f aca="false">IF(ROW(A37)-8&gt;'Antenna Param''s &amp; Approxim''s'!B$28,0,A37+1)</f>
        <v>0</v>
      </c>
      <c r="B38" s="102" t="n">
        <f aca="false">IF(A38=0,0,B37*'Antenna Param''s &amp; Approxim''s'!$F$3)</f>
        <v>0</v>
      </c>
      <c r="C38" s="102" t="n">
        <f aca="false">B38/2</f>
        <v>0</v>
      </c>
      <c r="D38" s="102" t="n">
        <f aca="false">IF(A38=0,0,D37*'Antenna Param''s &amp; Approxim''s'!$F$3)</f>
        <v>0</v>
      </c>
      <c r="E38" s="102" t="n">
        <f aca="false">IF(A38=0,0,E37+D38)</f>
        <v>0</v>
      </c>
      <c r="F38" s="103"/>
      <c r="H38" s="101" t="n">
        <f aca="false">IF(ROW(H37)-8&gt;'Antenna Param''s &amp; Approxim''s'!F$28,0,H37+1)</f>
        <v>0</v>
      </c>
      <c r="I38" s="104" t="n">
        <f aca="false">IF(H38=0,0,I37*'Antenna Param''s &amp; Approxim''s'!$F$3)</f>
        <v>0</v>
      </c>
      <c r="J38" s="104" t="n">
        <f aca="false">I38/2</f>
        <v>0</v>
      </c>
      <c r="K38" s="104" t="n">
        <f aca="false">IF(H38=0,0,K37*'Antenna Param''s &amp; Approxim''s'!$F$3)</f>
        <v>0</v>
      </c>
      <c r="L38" s="104" t="n">
        <f aca="false">IF(H38=0,0,L37+K38)</f>
        <v>0</v>
      </c>
    </row>
    <row r="39" s="82" customFormat="true" ht="12" hidden="false" customHeight="false" outlineLevel="0" collapsed="false">
      <c r="A39" s="101" t="n">
        <f aca="false">IF(ROW(A38)-8&gt;'Antenna Param''s &amp; Approxim''s'!B$28,0,A38+1)</f>
        <v>0</v>
      </c>
      <c r="B39" s="102" t="n">
        <f aca="false">IF(A39=0,0,B38*'Antenna Param''s &amp; Approxim''s'!$F$3)</f>
        <v>0</v>
      </c>
      <c r="C39" s="102" t="n">
        <f aca="false">B39/2</f>
        <v>0</v>
      </c>
      <c r="D39" s="102" t="n">
        <f aca="false">IF(A39=0,0,D38*'Antenna Param''s &amp; Approxim''s'!$F$3)</f>
        <v>0</v>
      </c>
      <c r="E39" s="102" t="n">
        <f aca="false">IF(A39=0,0,E38+D39)</f>
        <v>0</v>
      </c>
      <c r="F39" s="103"/>
      <c r="H39" s="101" t="n">
        <f aca="false">IF(ROW(H38)-8&gt;'Antenna Param''s &amp; Approxim''s'!F$28,0,H38+1)</f>
        <v>0</v>
      </c>
      <c r="I39" s="104" t="n">
        <f aca="false">IF(H39=0,0,I38*'Antenna Param''s &amp; Approxim''s'!$F$3)</f>
        <v>0</v>
      </c>
      <c r="J39" s="104" t="n">
        <f aca="false">I39/2</f>
        <v>0</v>
      </c>
      <c r="K39" s="104" t="n">
        <f aca="false">IF(H39=0,0,K38*'Antenna Param''s &amp; Approxim''s'!$F$3)</f>
        <v>0</v>
      </c>
      <c r="L39" s="104" t="n">
        <f aca="false">IF(H39=0,0,L38+K39)</f>
        <v>0</v>
      </c>
    </row>
    <row r="40" s="82" customFormat="true" ht="12" hidden="false" customHeight="false" outlineLevel="0" collapsed="false">
      <c r="A40" s="101" t="n">
        <f aca="false">IF(ROW(A39)-8&gt;'Antenna Param''s &amp; Approxim''s'!B$28,0,A39+1)</f>
        <v>0</v>
      </c>
      <c r="B40" s="102" t="n">
        <f aca="false">IF(A40=0,0,B39*'Antenna Param''s &amp; Approxim''s'!$F$3)</f>
        <v>0</v>
      </c>
      <c r="C40" s="102" t="n">
        <f aca="false">B40/2</f>
        <v>0</v>
      </c>
      <c r="D40" s="102" t="n">
        <f aca="false">IF(A40=0,0,D39*'Antenna Param''s &amp; Approxim''s'!$F$3)</f>
        <v>0</v>
      </c>
      <c r="E40" s="102" t="n">
        <f aca="false">IF(A40=0,0,E39+D40)</f>
        <v>0</v>
      </c>
      <c r="F40" s="103"/>
      <c r="H40" s="101" t="n">
        <f aca="false">IF(ROW(H39)-8&gt;'Antenna Param''s &amp; Approxim''s'!F$28,0,H39+1)</f>
        <v>0</v>
      </c>
      <c r="I40" s="104" t="n">
        <f aca="false">IF(H40=0,0,I39*'Antenna Param''s &amp; Approxim''s'!$F$3)</f>
        <v>0</v>
      </c>
      <c r="J40" s="104" t="n">
        <f aca="false">I40/2</f>
        <v>0</v>
      </c>
      <c r="K40" s="104" t="n">
        <f aca="false">IF(H40=0,0,K39*'Antenna Param''s &amp; Approxim''s'!$F$3)</f>
        <v>0</v>
      </c>
      <c r="L40" s="104" t="n">
        <f aca="false">IF(H40=0,0,L39+K40)</f>
        <v>0</v>
      </c>
    </row>
    <row r="41" s="82" customFormat="true" ht="12" hidden="false" customHeight="false" outlineLevel="0" collapsed="false">
      <c r="A41" s="101" t="n">
        <f aca="false">IF(ROW(A40)-8&gt;'Antenna Param''s &amp; Approxim''s'!B$28,0,A40+1)</f>
        <v>0</v>
      </c>
      <c r="B41" s="102" t="n">
        <f aca="false">IF(A41=0,0,B40*'Antenna Param''s &amp; Approxim''s'!$F$3)</f>
        <v>0</v>
      </c>
      <c r="C41" s="102" t="n">
        <f aca="false">B41/2</f>
        <v>0</v>
      </c>
      <c r="D41" s="102" t="n">
        <f aca="false">IF(A41=0,0,D40*'Antenna Param''s &amp; Approxim''s'!$F$3)</f>
        <v>0</v>
      </c>
      <c r="E41" s="102" t="n">
        <f aca="false">IF(A41=0,0,E40+D41)</f>
        <v>0</v>
      </c>
      <c r="F41" s="103"/>
      <c r="H41" s="101" t="n">
        <f aca="false">IF(ROW(H40)-8&gt;'Antenna Param''s &amp; Approxim''s'!F$28,0,H40+1)</f>
        <v>0</v>
      </c>
      <c r="I41" s="104" t="n">
        <f aca="false">IF(H41=0,0,I40*'Antenna Param''s &amp; Approxim''s'!$F$3)</f>
        <v>0</v>
      </c>
      <c r="J41" s="104" t="n">
        <f aca="false">I41/2</f>
        <v>0</v>
      </c>
      <c r="K41" s="104" t="n">
        <f aca="false">IF(H41=0,0,K40*'Antenna Param''s &amp; Approxim''s'!$F$3)</f>
        <v>0</v>
      </c>
      <c r="L41" s="104" t="n">
        <f aca="false">IF(H41=0,0,L40+K41)</f>
        <v>0</v>
      </c>
    </row>
    <row r="42" s="82" customFormat="true" ht="12" hidden="false" customHeight="false" outlineLevel="0" collapsed="false">
      <c r="A42" s="101" t="n">
        <f aca="false">IF(ROW(A41)-8&gt;'Antenna Param''s &amp; Approxim''s'!B$28,0,A41+1)</f>
        <v>0</v>
      </c>
      <c r="B42" s="102" t="n">
        <f aca="false">IF(A42=0,0,B41*'Antenna Param''s &amp; Approxim''s'!$F$3)</f>
        <v>0</v>
      </c>
      <c r="C42" s="102" t="n">
        <f aca="false">B42/2</f>
        <v>0</v>
      </c>
      <c r="D42" s="102" t="n">
        <f aca="false">IF(A42=0,0,D41*'Antenna Param''s &amp; Approxim''s'!$F$3)</f>
        <v>0</v>
      </c>
      <c r="E42" s="102" t="n">
        <f aca="false">IF(A42=0,0,E41+D42)</f>
        <v>0</v>
      </c>
      <c r="F42" s="103"/>
      <c r="H42" s="101" t="n">
        <f aca="false">IF(ROW(H41)-8&gt;'Antenna Param''s &amp; Approxim''s'!F$28,0,H41+1)</f>
        <v>0</v>
      </c>
      <c r="I42" s="104" t="n">
        <f aca="false">IF(H42=0,0,I41*'Antenna Param''s &amp; Approxim''s'!$F$3)</f>
        <v>0</v>
      </c>
      <c r="J42" s="104" t="n">
        <f aca="false">I42/2</f>
        <v>0</v>
      </c>
      <c r="K42" s="104" t="n">
        <f aca="false">IF(H42=0,0,K41*'Antenna Param''s &amp; Approxim''s'!$F$3)</f>
        <v>0</v>
      </c>
      <c r="L42" s="104" t="n">
        <f aca="false">IF(H42=0,0,L41+K42)</f>
        <v>0</v>
      </c>
    </row>
    <row r="43" s="82" customFormat="true" ht="12" hidden="false" customHeight="false" outlineLevel="0" collapsed="false">
      <c r="A43" s="101" t="n">
        <f aca="false">IF(ROW(A42)-8&gt;'Antenna Param''s &amp; Approxim''s'!B$28,0,A42+1)</f>
        <v>0</v>
      </c>
      <c r="B43" s="102" t="n">
        <f aca="false">IF(A43=0,0,B42*'Antenna Param''s &amp; Approxim''s'!$F$3)</f>
        <v>0</v>
      </c>
      <c r="C43" s="102" t="n">
        <f aca="false">B43/2</f>
        <v>0</v>
      </c>
      <c r="D43" s="102" t="n">
        <f aca="false">IF(A43=0,0,D42*'Antenna Param''s &amp; Approxim''s'!$F$3)</f>
        <v>0</v>
      </c>
      <c r="E43" s="102" t="n">
        <f aca="false">IF(A43=0,0,E42+D43)</f>
        <v>0</v>
      </c>
      <c r="F43" s="103"/>
      <c r="H43" s="101" t="n">
        <f aca="false">IF(ROW(H42)-8&gt;'Antenna Param''s &amp; Approxim''s'!F$28,0,H42+1)</f>
        <v>0</v>
      </c>
      <c r="I43" s="104" t="n">
        <f aca="false">IF(H43=0,0,I42*'Antenna Param''s &amp; Approxim''s'!$F$3)</f>
        <v>0</v>
      </c>
      <c r="J43" s="104" t="n">
        <f aca="false">I43/2</f>
        <v>0</v>
      </c>
      <c r="K43" s="104" t="n">
        <f aca="false">IF(H43=0,0,K42*'Antenna Param''s &amp; Approxim''s'!$F$3)</f>
        <v>0</v>
      </c>
      <c r="L43" s="104" t="n">
        <f aca="false">IF(H43=0,0,L42+K43)</f>
        <v>0</v>
      </c>
    </row>
    <row r="44" s="82" customFormat="true" ht="12" hidden="false" customHeight="false" outlineLevel="0" collapsed="false">
      <c r="A44" s="101" t="n">
        <f aca="false">IF(ROW(A43)-8&gt;'Antenna Param''s &amp; Approxim''s'!B$28,0,A43+1)</f>
        <v>0</v>
      </c>
      <c r="B44" s="102" t="n">
        <f aca="false">IF(A44=0,0,B43*'Antenna Param''s &amp; Approxim''s'!$F$3)</f>
        <v>0</v>
      </c>
      <c r="C44" s="102" t="n">
        <f aca="false">B44/2</f>
        <v>0</v>
      </c>
      <c r="D44" s="102" t="n">
        <f aca="false">IF(A44=0,0,D43*'Antenna Param''s &amp; Approxim''s'!$F$3)</f>
        <v>0</v>
      </c>
      <c r="E44" s="102" t="n">
        <f aca="false">IF(A44=0,0,E43+D44)</f>
        <v>0</v>
      </c>
      <c r="F44" s="103"/>
      <c r="H44" s="101" t="n">
        <f aca="false">IF(ROW(H43)-8&gt;'Antenna Param''s &amp; Approxim''s'!F$28,0,H43+1)</f>
        <v>0</v>
      </c>
      <c r="I44" s="104" t="n">
        <f aca="false">IF(H44=0,0,I43*'Antenna Param''s &amp; Approxim''s'!$F$3)</f>
        <v>0</v>
      </c>
      <c r="J44" s="104" t="n">
        <f aca="false">I44/2</f>
        <v>0</v>
      </c>
      <c r="K44" s="104" t="n">
        <f aca="false">IF(H44=0,0,K43*'Antenna Param''s &amp; Approxim''s'!$F$3)</f>
        <v>0</v>
      </c>
      <c r="L44" s="104" t="n">
        <f aca="false">IF(H44=0,0,L43+K44)</f>
        <v>0</v>
      </c>
    </row>
    <row r="45" s="82" customFormat="true" ht="12" hidden="false" customHeight="false" outlineLevel="0" collapsed="false">
      <c r="A45" s="101" t="n">
        <f aca="false">IF(ROW(A44)-8&gt;'Antenna Param''s &amp; Approxim''s'!B$28,0,A44+1)</f>
        <v>0</v>
      </c>
      <c r="B45" s="102" t="n">
        <f aca="false">IF(A45=0,0,B44*'Antenna Param''s &amp; Approxim''s'!$F$3)</f>
        <v>0</v>
      </c>
      <c r="C45" s="102" t="n">
        <f aca="false">B45/2</f>
        <v>0</v>
      </c>
      <c r="D45" s="102" t="n">
        <f aca="false">IF(A45=0,0,D44*'Antenna Param''s &amp; Approxim''s'!$F$3)</f>
        <v>0</v>
      </c>
      <c r="E45" s="102" t="n">
        <f aca="false">IF(A45=0,0,E44+D45)</f>
        <v>0</v>
      </c>
      <c r="F45" s="103"/>
      <c r="H45" s="101" t="n">
        <f aca="false">IF(ROW(H44)-8&gt;'Antenna Param''s &amp; Approxim''s'!F$28,0,H44+1)</f>
        <v>0</v>
      </c>
      <c r="I45" s="104" t="n">
        <f aca="false">IF(H45=0,0,I44*'Antenna Param''s &amp; Approxim''s'!$F$3)</f>
        <v>0</v>
      </c>
      <c r="J45" s="104" t="n">
        <f aca="false">I45/2</f>
        <v>0</v>
      </c>
      <c r="K45" s="104" t="n">
        <f aca="false">IF(H45=0,0,K44*'Antenna Param''s &amp; Approxim''s'!$F$3)</f>
        <v>0</v>
      </c>
      <c r="L45" s="104" t="n">
        <f aca="false">IF(H45=0,0,L44+K45)</f>
        <v>0</v>
      </c>
    </row>
    <row r="46" s="82" customFormat="true" ht="12" hidden="false" customHeight="false" outlineLevel="0" collapsed="false">
      <c r="A46" s="101" t="n">
        <f aca="false">IF(ROW(A45)-8&gt;'Antenna Param''s &amp; Approxim''s'!B$28,0,A45+1)</f>
        <v>0</v>
      </c>
      <c r="B46" s="102" t="n">
        <f aca="false">IF(A46=0,0,B45*'Antenna Param''s &amp; Approxim''s'!$F$3)</f>
        <v>0</v>
      </c>
      <c r="C46" s="102" t="n">
        <f aca="false">B46/2</f>
        <v>0</v>
      </c>
      <c r="D46" s="102" t="n">
        <f aca="false">IF(A46=0,0,D45*'Antenna Param''s &amp; Approxim''s'!$F$3)</f>
        <v>0</v>
      </c>
      <c r="E46" s="102" t="n">
        <f aca="false">IF(A46=0,0,E45+D46)</f>
        <v>0</v>
      </c>
      <c r="F46" s="103"/>
      <c r="H46" s="101" t="n">
        <f aca="false">IF(ROW(H45)-8&gt;'Antenna Param''s &amp; Approxim''s'!F$28,0,H45+1)</f>
        <v>0</v>
      </c>
      <c r="I46" s="104" t="n">
        <f aca="false">IF(H46=0,0,I45*'Antenna Param''s &amp; Approxim''s'!$F$3)</f>
        <v>0</v>
      </c>
      <c r="J46" s="104" t="n">
        <f aca="false">I46/2</f>
        <v>0</v>
      </c>
      <c r="K46" s="104" t="n">
        <f aca="false">IF(H46=0,0,K45*'Antenna Param''s &amp; Approxim''s'!$F$3)</f>
        <v>0</v>
      </c>
      <c r="L46" s="104" t="n">
        <f aca="false">IF(H46=0,0,L45+K46)</f>
        <v>0</v>
      </c>
    </row>
    <row r="47" s="82" customFormat="true" ht="12" hidden="false" customHeight="false" outlineLevel="0" collapsed="false">
      <c r="A47" s="101" t="n">
        <f aca="false">IF(ROW(A46)-8&gt;'Antenna Param''s &amp; Approxim''s'!B$28,0,A46+1)</f>
        <v>0</v>
      </c>
      <c r="B47" s="102" t="n">
        <f aca="false">IF(A47=0,0,B46*'Antenna Param''s &amp; Approxim''s'!$F$3)</f>
        <v>0</v>
      </c>
      <c r="C47" s="102" t="n">
        <f aca="false">B47/2</f>
        <v>0</v>
      </c>
      <c r="D47" s="102" t="n">
        <f aca="false">IF(A47=0,0,D46*'Antenna Param''s &amp; Approxim''s'!$F$3)</f>
        <v>0</v>
      </c>
      <c r="E47" s="102" t="n">
        <f aca="false">IF(A47=0,0,E46+D47)</f>
        <v>0</v>
      </c>
      <c r="F47" s="103"/>
      <c r="H47" s="101" t="n">
        <f aca="false">IF(ROW(H46)-8&gt;'Antenna Param''s &amp; Approxim''s'!F$28,0,H46+1)</f>
        <v>0</v>
      </c>
      <c r="I47" s="104" t="n">
        <f aca="false">IF(H47=0,0,I46*'Antenna Param''s &amp; Approxim''s'!$F$3)</f>
        <v>0</v>
      </c>
      <c r="J47" s="104" t="n">
        <f aca="false">I47/2</f>
        <v>0</v>
      </c>
      <c r="K47" s="104" t="n">
        <f aca="false">IF(H47=0,0,K46*'Antenna Param''s &amp; Approxim''s'!$F$3)</f>
        <v>0</v>
      </c>
      <c r="L47" s="104" t="n">
        <f aca="false">IF(H47=0,0,L46+K47)</f>
        <v>0</v>
      </c>
    </row>
    <row r="48" s="82" customFormat="true" ht="12" hidden="false" customHeight="false" outlineLevel="0" collapsed="false">
      <c r="A48" s="101" t="n">
        <f aca="false">IF(ROW(A47)-8&gt;'Antenna Param''s &amp; Approxim''s'!B$28,0,A47+1)</f>
        <v>0</v>
      </c>
      <c r="B48" s="102" t="n">
        <f aca="false">IF(A48=0,0,B47*'Antenna Param''s &amp; Approxim''s'!$F$3)</f>
        <v>0</v>
      </c>
      <c r="C48" s="102" t="n">
        <f aca="false">B48/2</f>
        <v>0</v>
      </c>
      <c r="D48" s="102" t="n">
        <f aca="false">IF(A48=0,0,D47*'Antenna Param''s &amp; Approxim''s'!$F$3)</f>
        <v>0</v>
      </c>
      <c r="E48" s="102" t="n">
        <f aca="false">IF(A48=0,0,E47+D48)</f>
        <v>0</v>
      </c>
      <c r="F48" s="103"/>
      <c r="H48" s="101" t="n">
        <f aca="false">IF(ROW(H47)-8&gt;'Antenna Param''s &amp; Approxim''s'!F$28,0,H47+1)</f>
        <v>0</v>
      </c>
      <c r="I48" s="104" t="n">
        <f aca="false">IF(H48=0,0,I47*'Antenna Param''s &amp; Approxim''s'!$F$3)</f>
        <v>0</v>
      </c>
      <c r="J48" s="104" t="n">
        <f aca="false">I48/2</f>
        <v>0</v>
      </c>
      <c r="K48" s="104" t="n">
        <f aca="false">IF(H48=0,0,K47*'Antenna Param''s &amp; Approxim''s'!$F$3)</f>
        <v>0</v>
      </c>
      <c r="L48" s="104" t="n">
        <f aca="false">IF(H48=0,0,L47+K48)</f>
        <v>0</v>
      </c>
    </row>
    <row r="49" s="82" customFormat="true" ht="12" hidden="false" customHeight="false" outlineLevel="0" collapsed="false">
      <c r="A49" s="101" t="n">
        <f aca="false">IF(ROW(A48)-8&gt;'Antenna Param''s &amp; Approxim''s'!B$28,0,A48+1)</f>
        <v>0</v>
      </c>
      <c r="B49" s="102" t="n">
        <f aca="false">IF(A49=0,0,B48*'Antenna Param''s &amp; Approxim''s'!$F$3)</f>
        <v>0</v>
      </c>
      <c r="C49" s="102" t="n">
        <f aca="false">B49/2</f>
        <v>0</v>
      </c>
      <c r="D49" s="102" t="n">
        <f aca="false">IF(A49=0,0,D48*'Antenna Param''s &amp; Approxim''s'!$F$3)</f>
        <v>0</v>
      </c>
      <c r="E49" s="102" t="n">
        <f aca="false">IF(A49=0,0,E48+D49)</f>
        <v>0</v>
      </c>
      <c r="F49" s="103"/>
      <c r="H49" s="101" t="n">
        <f aca="false">IF(ROW(H48)-8&gt;'Antenna Param''s &amp; Approxim''s'!F$28,0,H48+1)</f>
        <v>0</v>
      </c>
      <c r="I49" s="104" t="n">
        <f aca="false">IF(H49=0,0,I48*'Antenna Param''s &amp; Approxim''s'!$F$3)</f>
        <v>0</v>
      </c>
      <c r="J49" s="104" t="n">
        <f aca="false">I49/2</f>
        <v>0</v>
      </c>
      <c r="K49" s="104" t="n">
        <f aca="false">IF(H49=0,0,K48*'Antenna Param''s &amp; Approxim''s'!$F$3)</f>
        <v>0</v>
      </c>
      <c r="L49" s="104" t="n">
        <f aca="false">IF(H49=0,0,L48+K49)</f>
        <v>0</v>
      </c>
    </row>
    <row r="50" s="82" customFormat="true" ht="12" hidden="false" customHeight="false" outlineLevel="0" collapsed="false">
      <c r="A50" s="81"/>
      <c r="F50" s="97"/>
      <c r="H50" s="81"/>
    </row>
    <row r="51" s="82" customFormat="true" ht="12" hidden="false" customHeight="false" outlineLevel="0" collapsed="false">
      <c r="A51" s="81"/>
      <c r="H51" s="81"/>
    </row>
    <row r="52" s="82" customFormat="true" ht="12" hidden="false" customHeight="false" outlineLevel="0" collapsed="false">
      <c r="A52" s="81"/>
      <c r="H52" s="81"/>
    </row>
    <row r="53" s="82" customFormat="true" ht="12" hidden="false" customHeight="false" outlineLevel="0" collapsed="false">
      <c r="A53" s="81"/>
      <c r="H53" s="81"/>
    </row>
    <row r="54" s="82" customFormat="true" ht="12" hidden="false" customHeight="false" outlineLevel="0" collapsed="false">
      <c r="A54" s="81"/>
      <c r="H54" s="81"/>
    </row>
    <row r="55" s="82" customFormat="true" ht="12" hidden="false" customHeight="false" outlineLevel="0" collapsed="false">
      <c r="A55" s="81"/>
      <c r="H55" s="81"/>
    </row>
    <row r="56" s="82" customFormat="true" ht="12" hidden="false" customHeight="false" outlineLevel="0" collapsed="false">
      <c r="A56" s="81"/>
      <c r="H56" s="81"/>
    </row>
    <row r="57" s="82" customFormat="true" ht="12" hidden="false" customHeight="false" outlineLevel="0" collapsed="false">
      <c r="A57" s="81"/>
      <c r="H57" s="81"/>
    </row>
    <row r="58" s="82" customFormat="true" ht="12" hidden="false" customHeight="false" outlineLevel="0" collapsed="false">
      <c r="A58" s="81"/>
      <c r="H58" s="81"/>
    </row>
    <row r="59" s="82" customFormat="true" ht="12" hidden="false" customHeight="false" outlineLevel="0" collapsed="false">
      <c r="A59" s="81"/>
      <c r="H59" s="81"/>
    </row>
    <row r="60" s="82" customFormat="true" ht="12" hidden="false" customHeight="false" outlineLevel="0" collapsed="false">
      <c r="A60" s="81"/>
      <c r="H60" s="81"/>
    </row>
    <row r="61" s="82" customFormat="true" ht="12" hidden="false" customHeight="false" outlineLevel="0" collapsed="false">
      <c r="A61" s="81"/>
      <c r="H61" s="81"/>
    </row>
    <row r="62" s="82" customFormat="true" ht="12" hidden="false" customHeight="false" outlineLevel="0" collapsed="false">
      <c r="A62" s="81"/>
      <c r="H62" s="81"/>
    </row>
    <row r="63" s="82" customFormat="true" ht="12" hidden="false" customHeight="false" outlineLevel="0" collapsed="false">
      <c r="A63" s="81"/>
      <c r="H63" s="81"/>
    </row>
    <row r="64" s="82" customFormat="true" ht="12" hidden="false" customHeight="false" outlineLevel="0" collapsed="false">
      <c r="A64" s="81"/>
      <c r="H64" s="81"/>
    </row>
    <row r="65" s="82" customFormat="true" ht="12" hidden="false" customHeight="false" outlineLevel="0" collapsed="false">
      <c r="A65" s="81"/>
      <c r="H65" s="81"/>
    </row>
  </sheetData>
  <mergeCells count="8">
    <mergeCell ref="A1:L1"/>
    <mergeCell ref="D3:I3"/>
    <mergeCell ref="C4:D4"/>
    <mergeCell ref="H4:I4"/>
    <mergeCell ref="C5:D5"/>
    <mergeCell ref="H5:I5"/>
    <mergeCell ref="A7:F7"/>
    <mergeCell ref="H7:L7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Time: &amp;T     Date: &amp;D&amp;CPage &amp;P&amp;RFile Nam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3:30:31Z</dcterms:created>
  <dc:creator>SR&amp;QA</dc:creator>
  <dc:description/>
  <dc:language>en-US</dc:language>
  <cp:lastModifiedBy>SQ9JDO</cp:lastModifiedBy>
  <cp:lastPrinted>1998-04-27T15:57:00Z</cp:lastPrinted>
  <dcterms:modified xsi:type="dcterms:W3CDTF">2006-02-06T16:56:23Z</dcterms:modified>
  <cp:revision>0</cp:revision>
  <dc:subject/>
  <dc:title>LPDA Design Worksheet</dc:title>
</cp:coreProperties>
</file>