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LOGPERIODIC DIPOLE ARRAY</t>
  </si>
  <si>
    <t xml:space="preserve">ARRL antenna book 15th edition</t>
  </si>
  <si>
    <t xml:space="preserve">p.10-4,10-5</t>
  </si>
  <si>
    <t xml:space="preserve">OH3FG/KO4BC June 18, 1993</t>
  </si>
  <si>
    <t xml:space="preserve">Give values only those fields marked with BOLD</t>
  </si>
  <si>
    <t xml:space="preserve">Constants Tau and Sigma defines physical appearance of the antenna. Greater values mean bigger antenna with more gain.</t>
  </si>
  <si>
    <t xml:space="preserve">The Tau should be   1&gt;tau&gt;=0.8</t>
  </si>
  <si>
    <t xml:space="preserve">It is not necessary to give a Sigma. If you leave it blank, the computer will calculate a value for it. </t>
  </si>
  <si>
    <t xml:space="preserve">The calculated value will be the value for max gain for given Tau.</t>
  </si>
  <si>
    <t xml:space="preserve">If you decide to give Sigma, make it   0.22&gt;sigma&gt;=0.06</t>
  </si>
  <si>
    <t xml:space="preserve">Lowest frequency</t>
  </si>
  <si>
    <t xml:space="preserve">MHz</t>
  </si>
  <si>
    <t xml:space="preserve">Highest frequency</t>
  </si>
  <si>
    <t xml:space="preserve">B</t>
  </si>
  <si>
    <t xml:space="preserve">Tau</t>
  </si>
  <si>
    <t xml:space="preserve">(Sigma)</t>
  </si>
  <si>
    <t xml:space="preserve">sigma</t>
  </si>
  <si>
    <t xml:space="preserve">cot alpha</t>
  </si>
  <si>
    <t xml:space="preserve">Bar</t>
  </si>
  <si>
    <t xml:space="preserve">Bs</t>
  </si>
  <si>
    <t xml:space="preserve">Puomin pit.</t>
  </si>
  <si>
    <t xml:space="preserve">N</t>
  </si>
  <si>
    <t xml:space="preserve">pisin el.</t>
  </si>
  <si>
    <t xml:space="preserve">stub</t>
  </si>
  <si>
    <t xml:space="preserve">m</t>
  </si>
  <si>
    <t xml:space="preserve">Feeder Z </t>
  </si>
  <si>
    <t xml:space="preserve">ohm</t>
  </si>
  <si>
    <t xml:space="preserve">syöttöimp. Z</t>
  </si>
  <si>
    <t xml:space="preserve">Boom Dia. </t>
  </si>
  <si>
    <t xml:space="preserve">mm</t>
  </si>
  <si>
    <t xml:space="preserve">Distance of Boom halves</t>
  </si>
  <si>
    <t xml:space="preserve">Gain Appox. </t>
  </si>
  <si>
    <t xml:space="preserve">dBi</t>
  </si>
  <si>
    <t xml:space="preserve">tau/sigma</t>
  </si>
  <si>
    <t xml:space="preserve">metric dimesions</t>
  </si>
  <si>
    <t xml:space="preserve">Element</t>
  </si>
  <si>
    <t xml:space="preserve">Length</t>
  </si>
  <si>
    <t xml:space="preserve">Half</t>
  </si>
  <si>
    <t xml:space="preserve">Dist. fr. prev. el</t>
  </si>
  <si>
    <t xml:space="preserve">From Boom end</t>
  </si>
  <si>
    <t xml:space="preserve">El. material tot.</t>
  </si>
  <si>
    <t xml:space="preserve">Total boom leng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b val="true"/>
      <sz val="8"/>
      <name val="MS Sans Serif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21240</xdr:colOff>
      <xdr:row>12</xdr:row>
      <xdr:rowOff>23400</xdr:rowOff>
    </xdr:from>
    <xdr:to>
      <xdr:col>9</xdr:col>
      <xdr:colOff>455760</xdr:colOff>
      <xdr:row>68</xdr:row>
      <xdr:rowOff>115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595680" y="1974240"/>
          <a:ext cx="4196160" cy="5748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13.34375" defaultRowHeight="12.8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2" width="8.94"/>
    <col collapsed="false" customWidth="true" hidden="false" outlineLevel="0" max="3" min="3" style="2" width="6.74"/>
    <col collapsed="false" customWidth="true" hidden="false" outlineLevel="0" max="4" min="4" style="3" width="6.74"/>
    <col collapsed="false" customWidth="true" hidden="false" outlineLevel="0" max="5" min="5" style="3" width="8.06"/>
    <col collapsed="false" customWidth="false" hidden="false" outlineLevel="0" max="257" min="6" style="3" width="13.34"/>
  </cols>
  <sheetData>
    <row r="1" customFormat="false" ht="12.8" hidden="false" customHeight="false" outlineLevel="0" collapsed="false">
      <c r="A1" s="4" t="s">
        <v>0</v>
      </c>
    </row>
    <row r="2" customFormat="false" ht="12.8" hidden="false" customHeight="false" outlineLevel="0" collapsed="false">
      <c r="A2" s="4" t="s">
        <v>1</v>
      </c>
    </row>
    <row r="3" customFormat="false" ht="12.8" hidden="false" customHeight="false" outlineLevel="0" collapsed="false">
      <c r="A3" s="4" t="s">
        <v>2</v>
      </c>
    </row>
    <row r="4" customFormat="false" ht="12.8" hidden="false" customHeight="false" outlineLevel="0" collapsed="false">
      <c r="A4" s="1" t="s">
        <v>3</v>
      </c>
    </row>
    <row r="6" customFormat="false" ht="12.8" hidden="false" customHeight="false" outlineLevel="0" collapsed="false">
      <c r="A6" s="4" t="s">
        <v>4</v>
      </c>
    </row>
    <row r="8" customFormat="false" ht="12.8" hidden="false" customHeight="false" outlineLevel="0" collapsed="false">
      <c r="A8" s="1" t="s">
        <v>5</v>
      </c>
    </row>
    <row r="10" customFormat="false" ht="12.8" hidden="false" customHeight="false" outlineLevel="0" collapsed="false">
      <c r="A10" s="1" t="s">
        <v>6</v>
      </c>
    </row>
    <row r="12" customFormat="false" ht="12.8" hidden="false" customHeight="false" outlineLevel="0" collapsed="false">
      <c r="A12" s="1" t="s">
        <v>7</v>
      </c>
    </row>
    <row r="13" customFormat="false" ht="12.8" hidden="false" customHeight="false" outlineLevel="0" collapsed="false">
      <c r="A13" s="1" t="s">
        <v>8</v>
      </c>
    </row>
    <row r="14" customFormat="false" ht="12.8" hidden="false" customHeight="false" outlineLevel="0" collapsed="false">
      <c r="A14" s="1" t="s">
        <v>9</v>
      </c>
    </row>
    <row r="16" customFormat="false" ht="12.8" hidden="false" customHeight="false" outlineLevel="0" collapsed="false">
      <c r="A16" s="4" t="s">
        <v>10</v>
      </c>
      <c r="B16" s="5" t="n">
        <v>140</v>
      </c>
      <c r="C16" s="6" t="s">
        <v>11</v>
      </c>
    </row>
    <row r="17" customFormat="false" ht="12.8" hidden="false" customHeight="false" outlineLevel="0" collapsed="false">
      <c r="A17" s="4" t="s">
        <v>12</v>
      </c>
      <c r="B17" s="7" t="n">
        <v>950</v>
      </c>
      <c r="C17" s="6" t="s">
        <v>11</v>
      </c>
    </row>
    <row r="18" customFormat="false" ht="12.8" hidden="true" customHeight="false" outlineLevel="0" collapsed="false">
      <c r="A18" s="1" t="s">
        <v>13</v>
      </c>
      <c r="B18" s="7" t="n">
        <f aca="false">B17/B16</f>
        <v>6.78571428571429</v>
      </c>
      <c r="C18" s="6"/>
    </row>
    <row r="19" customFormat="false" ht="12.8" hidden="false" customHeight="false" outlineLevel="0" collapsed="false">
      <c r="A19" s="4" t="s">
        <v>14</v>
      </c>
      <c r="B19" s="7" t="n">
        <v>0.8</v>
      </c>
      <c r="C19" s="6"/>
    </row>
    <row r="20" customFormat="false" ht="12.8" hidden="false" customHeight="false" outlineLevel="0" collapsed="false">
      <c r="A20" s="4" t="s">
        <v>15</v>
      </c>
      <c r="B20" s="7"/>
      <c r="C20" s="6"/>
    </row>
    <row r="21" customFormat="false" ht="12.8" hidden="true" customHeight="false" outlineLevel="0" collapsed="false">
      <c r="A21" s="1" t="s">
        <v>16</v>
      </c>
      <c r="B21" s="7" t="n">
        <f aca="false">IF(ISNUMBER(B20),B20,0.243*B19-0.051)</f>
        <v>0.1434</v>
      </c>
      <c r="C21" s="6"/>
    </row>
    <row r="22" customFormat="false" ht="12.8" hidden="true" customHeight="false" outlineLevel="0" collapsed="false">
      <c r="A22" s="1" t="s">
        <v>17</v>
      </c>
      <c r="B22" s="7" t="n">
        <f aca="false">4*B21/(1-B19)</f>
        <v>2.868</v>
      </c>
      <c r="C22" s="6"/>
    </row>
    <row r="23" customFormat="false" ht="12.8" hidden="true" customHeight="false" outlineLevel="0" collapsed="false">
      <c r="A23" s="1" t="s">
        <v>18</v>
      </c>
      <c r="B23" s="7" t="n">
        <f aca="false">1.1+7.7*(1-B19)*(1-B19)*B22</f>
        <v>1.983344</v>
      </c>
      <c r="C23" s="6"/>
    </row>
    <row r="24" customFormat="false" ht="12.8" hidden="true" customHeight="false" outlineLevel="0" collapsed="false">
      <c r="A24" s="1" t="s">
        <v>19</v>
      </c>
      <c r="B24" s="7" t="n">
        <f aca="false">B18*B23</f>
        <v>13.4584057142857</v>
      </c>
      <c r="C24" s="6"/>
    </row>
    <row r="25" customFormat="false" ht="12.8" hidden="true" customHeight="false" outlineLevel="0" collapsed="false">
      <c r="A25" s="1" t="s">
        <v>20</v>
      </c>
      <c r="B25" s="7" t="n">
        <f aca="false">(0.25*(1-1/B24)*B22)*300/B16</f>
        <v>1.42226731012868</v>
      </c>
      <c r="C25" s="6"/>
    </row>
    <row r="26" customFormat="false" ht="12.8" hidden="true" customHeight="false" outlineLevel="0" collapsed="false">
      <c r="A26" s="1" t="s">
        <v>21</v>
      </c>
      <c r="B26" s="7" t="n">
        <f aca="false">1+LN(B24)/LN(1/B19)</f>
        <v>12.6499170856656</v>
      </c>
      <c r="C26" s="6"/>
    </row>
    <row r="27" customFormat="false" ht="12.8" hidden="true" customHeight="false" outlineLevel="0" collapsed="false">
      <c r="A27" s="1" t="s">
        <v>22</v>
      </c>
      <c r="B27" s="7" t="n">
        <f aca="false">(300/B16)/2</f>
        <v>1.07142857142857</v>
      </c>
      <c r="C27" s="6"/>
    </row>
    <row r="28" customFormat="false" ht="12.8" hidden="true" customHeight="false" outlineLevel="0" collapsed="false">
      <c r="A28" s="1" t="s">
        <v>23</v>
      </c>
      <c r="B28" s="8" t="n">
        <f aca="false">0.125*300/B16</f>
        <v>0.267857142857143</v>
      </c>
      <c r="C28" s="6" t="s">
        <v>24</v>
      </c>
    </row>
    <row r="29" customFormat="false" ht="12.8" hidden="false" customHeight="false" outlineLevel="0" collapsed="false">
      <c r="A29" s="4" t="s">
        <v>25</v>
      </c>
      <c r="B29" s="7" t="n">
        <v>50</v>
      </c>
      <c r="C29" s="6" t="s">
        <v>26</v>
      </c>
    </row>
    <row r="30" customFormat="false" ht="12.8" hidden="true" customHeight="false" outlineLevel="0" collapsed="false">
      <c r="A30" s="3" t="s">
        <v>27</v>
      </c>
      <c r="B30" s="7" t="n">
        <f aca="false">(B29*B29/8*B21/SQRT(B19))+B29*SQRT(B29/8*B21/SQRT(B19)*B29/8*B21/SQRT(B19)+1)</f>
        <v>120.884665764629</v>
      </c>
      <c r="C30" s="9"/>
    </row>
    <row r="31" customFormat="false" ht="12.8" hidden="false" customHeight="false" outlineLevel="0" collapsed="false">
      <c r="A31" s="4" t="s">
        <v>28</v>
      </c>
      <c r="B31" s="10" t="n">
        <v>10</v>
      </c>
      <c r="C31" s="6" t="s">
        <v>29</v>
      </c>
    </row>
    <row r="32" customFormat="false" ht="12.8" hidden="false" customHeight="false" outlineLevel="0" collapsed="false">
      <c r="A32" s="1" t="s">
        <v>30</v>
      </c>
      <c r="B32" s="2" t="n">
        <f aca="false">B31/2*EXP((B30/276)*LN(10))</f>
        <v>13.707489559622</v>
      </c>
      <c r="C32" s="2" t="s">
        <v>29</v>
      </c>
    </row>
    <row r="33" customFormat="false" ht="10.15" hidden="false" customHeight="true" outlineLevel="0" collapsed="false">
      <c r="A33" s="3" t="s">
        <v>31</v>
      </c>
      <c r="B33" s="3" t="n">
        <f aca="false">INDEX(B35:J44,MATCH(B19,A35:A44,1),MATCH(B21,B34:J34,1))</f>
        <v>8.3</v>
      </c>
      <c r="C33" s="3" t="s">
        <v>32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65" hidden="true" customHeight="false" outlineLevel="0" collapsed="false">
      <c r="A34" s="0" t="s">
        <v>33</v>
      </c>
      <c r="B34" s="0" t="n">
        <v>0.06</v>
      </c>
      <c r="C34" s="0" t="n">
        <v>0.08</v>
      </c>
      <c r="D34" s="0" t="n">
        <v>0.1</v>
      </c>
      <c r="E34" s="0" t="n">
        <v>0.12</v>
      </c>
      <c r="F34" s="0" t="n">
        <v>0.14</v>
      </c>
      <c r="G34" s="0" t="n">
        <v>0.16</v>
      </c>
      <c r="H34" s="0" t="n">
        <v>0.18</v>
      </c>
      <c r="I34" s="0" t="n">
        <v>0.2</v>
      </c>
      <c r="J34" s="0" t="n">
        <v>0.22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65" hidden="true" customHeight="false" outlineLevel="0" collapsed="false">
      <c r="A35" s="0" t="n">
        <v>0.8</v>
      </c>
      <c r="B35" s="0" t="n">
        <v>7</v>
      </c>
      <c r="C35" s="0" t="n">
        <v>7.2</v>
      </c>
      <c r="D35" s="0" t="n">
        <v>7.5</v>
      </c>
      <c r="E35" s="0" t="n">
        <v>8</v>
      </c>
      <c r="F35" s="0" t="n">
        <v>8.3</v>
      </c>
      <c r="G35" s="0" t="n">
        <v>8</v>
      </c>
      <c r="H35" s="0" t="n">
        <v>7.5</v>
      </c>
      <c r="I35" s="0" t="n">
        <v>7</v>
      </c>
      <c r="J35" s="0" t="n">
        <v>5.5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65" hidden="true" customHeight="false" outlineLevel="0" collapsed="false">
      <c r="A36" s="0" t="n">
        <v>0.82</v>
      </c>
      <c r="B36" s="0" t="n">
        <v>7.2</v>
      </c>
      <c r="C36" s="0" t="n">
        <v>7.4</v>
      </c>
      <c r="D36" s="0" t="n">
        <v>7.7</v>
      </c>
      <c r="E36" s="0" t="n">
        <v>8.2</v>
      </c>
      <c r="F36" s="0" t="n">
        <v>8.4</v>
      </c>
      <c r="G36" s="0" t="n">
        <v>8.3</v>
      </c>
      <c r="H36" s="0" t="n">
        <v>7.9</v>
      </c>
      <c r="I36" s="0" t="n">
        <v>7.3</v>
      </c>
      <c r="J36" s="0" t="n">
        <v>6.1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65" hidden="true" customHeight="false" outlineLevel="0" collapsed="false">
      <c r="A37" s="0" t="n">
        <v>0.84</v>
      </c>
      <c r="B37" s="0" t="n">
        <v>7.3</v>
      </c>
      <c r="C37" s="0" t="n">
        <v>7.6</v>
      </c>
      <c r="D37" s="0" t="n">
        <v>7.9</v>
      </c>
      <c r="E37" s="0" t="n">
        <v>8.3</v>
      </c>
      <c r="F37" s="0" t="n">
        <v>8.6</v>
      </c>
      <c r="G37" s="0" t="n">
        <v>8.6</v>
      </c>
      <c r="H37" s="0" t="n">
        <v>8.2</v>
      </c>
      <c r="I37" s="0" t="n">
        <v>7.6</v>
      </c>
      <c r="J37" s="0" t="n">
        <v>6.5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65" hidden="true" customHeight="false" outlineLevel="0" collapsed="false">
      <c r="A38" s="0" t="n">
        <v>0.86</v>
      </c>
      <c r="B38" s="0" t="n">
        <v>7.6</v>
      </c>
      <c r="C38" s="0" t="n">
        <v>7.8</v>
      </c>
      <c r="D38" s="0" t="n">
        <v>8.2</v>
      </c>
      <c r="E38" s="0" t="n">
        <v>8.4</v>
      </c>
      <c r="F38" s="0" t="n">
        <v>8.8</v>
      </c>
      <c r="G38" s="0" t="n">
        <v>8.9</v>
      </c>
      <c r="H38" s="0" t="n">
        <v>8.6</v>
      </c>
      <c r="I38" s="0" t="n">
        <v>8</v>
      </c>
      <c r="J38" s="0" t="n">
        <v>7.3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65" hidden="true" customHeight="false" outlineLevel="0" collapsed="false">
      <c r="A39" s="0" t="n">
        <v>0.88</v>
      </c>
      <c r="B39" s="0" t="n">
        <v>7.9</v>
      </c>
      <c r="C39" s="0" t="n">
        <v>8.1</v>
      </c>
      <c r="D39" s="0" t="n">
        <v>8.4</v>
      </c>
      <c r="E39" s="0" t="n">
        <v>8.7</v>
      </c>
      <c r="F39" s="0" t="n">
        <v>9</v>
      </c>
      <c r="G39" s="0" t="n">
        <v>9.2</v>
      </c>
      <c r="H39" s="0" t="n">
        <v>9.1</v>
      </c>
      <c r="I39" s="0" t="n">
        <v>8.5</v>
      </c>
      <c r="J39" s="0" t="n">
        <v>7.8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65" hidden="true" customHeight="false" outlineLevel="0" collapsed="false">
      <c r="A40" s="0" t="n">
        <v>0.9</v>
      </c>
      <c r="B40" s="0" t="n">
        <v>8.3</v>
      </c>
      <c r="C40" s="0" t="n">
        <v>8.6</v>
      </c>
      <c r="D40" s="0" t="n">
        <v>8.8</v>
      </c>
      <c r="E40" s="0" t="n">
        <v>9</v>
      </c>
      <c r="F40" s="0" t="n">
        <v>9.3</v>
      </c>
      <c r="G40" s="0" t="n">
        <v>9.6</v>
      </c>
      <c r="H40" s="0" t="n">
        <v>9.5</v>
      </c>
      <c r="I40" s="0" t="n">
        <v>9</v>
      </c>
      <c r="J40" s="0" t="n">
        <v>8.5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65" hidden="true" customHeight="false" outlineLevel="0" collapsed="false">
      <c r="A41" s="0" t="n">
        <v>0.92</v>
      </c>
      <c r="B41" s="0" t="n">
        <v>8.7</v>
      </c>
      <c r="C41" s="0" t="n">
        <v>8.9</v>
      </c>
      <c r="D41" s="0" t="n">
        <v>9.1</v>
      </c>
      <c r="E41" s="0" t="n">
        <v>9.4</v>
      </c>
      <c r="F41" s="0" t="n">
        <v>9.6</v>
      </c>
      <c r="G41" s="0" t="n">
        <v>10</v>
      </c>
      <c r="H41" s="0" t="n">
        <v>10</v>
      </c>
      <c r="I41" s="0" t="n">
        <v>9.7</v>
      </c>
      <c r="J41" s="0" t="n">
        <v>9.2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65" hidden="true" customHeight="false" outlineLevel="0" collapsed="false">
      <c r="A42" s="0" t="n">
        <v>0.94</v>
      </c>
      <c r="B42" s="0" t="n">
        <v>9.1</v>
      </c>
      <c r="C42" s="0" t="n">
        <v>9.3</v>
      </c>
      <c r="D42" s="0" t="n">
        <v>9.5</v>
      </c>
      <c r="E42" s="0" t="n">
        <v>9.8</v>
      </c>
      <c r="F42" s="0" t="n">
        <v>10.2</v>
      </c>
      <c r="G42" s="0" t="n">
        <v>10.7</v>
      </c>
      <c r="H42" s="0" t="n">
        <v>10.9</v>
      </c>
      <c r="I42" s="0" t="n">
        <v>10.5</v>
      </c>
      <c r="J42" s="0" t="n">
        <v>10.1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65" hidden="true" customHeight="false" outlineLevel="0" collapsed="false">
      <c r="A43" s="0" t="n">
        <v>0.96</v>
      </c>
      <c r="B43" s="0" t="n">
        <v>9.5</v>
      </c>
      <c r="C43" s="0" t="n">
        <v>9.7</v>
      </c>
      <c r="D43" s="0" t="n">
        <v>10</v>
      </c>
      <c r="E43" s="0" t="n">
        <v>10.4</v>
      </c>
      <c r="F43" s="0" t="n">
        <v>11</v>
      </c>
      <c r="G43" s="0" t="n">
        <v>11.5</v>
      </c>
      <c r="H43" s="0" t="n">
        <v>11.7</v>
      </c>
      <c r="I43" s="0" t="n">
        <v>11.5</v>
      </c>
      <c r="J43" s="0" t="n">
        <v>10.9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65" hidden="true" customHeight="false" outlineLevel="0" collapsed="false">
      <c r="A44" s="0" t="n">
        <v>0.98</v>
      </c>
      <c r="B44" s="0" t="n">
        <v>10</v>
      </c>
      <c r="C44" s="0" t="n">
        <v>10.4</v>
      </c>
      <c r="D44" s="0" t="n">
        <v>10.6</v>
      </c>
      <c r="E44" s="0" t="n">
        <v>11.1</v>
      </c>
      <c r="F44" s="0" t="n">
        <v>11.6</v>
      </c>
      <c r="G44" s="0" t="n">
        <v>12.3</v>
      </c>
      <c r="H44" s="0" t="n">
        <v>13.2</v>
      </c>
      <c r="I44" s="0" t="n">
        <v>12.5</v>
      </c>
      <c r="J44" s="0" t="n">
        <v>11.5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6" customFormat="false" ht="12.8" hidden="false" customHeight="false" outlineLevel="0" collapsed="false">
      <c r="B46" s="2" t="s">
        <v>34</v>
      </c>
    </row>
    <row r="47" customFormat="false" ht="12.8" hidden="false" customHeight="false" outlineLevel="0" collapsed="false">
      <c r="A47" s="1" t="s">
        <v>35</v>
      </c>
      <c r="B47" s="2" t="s">
        <v>36</v>
      </c>
      <c r="C47" s="3" t="s">
        <v>37</v>
      </c>
      <c r="D47" s="2" t="s">
        <v>38</v>
      </c>
      <c r="E47" s="3" t="s">
        <v>39</v>
      </c>
    </row>
    <row r="48" customFormat="false" ht="12.8" hidden="false" customHeight="false" outlineLevel="0" collapsed="false">
      <c r="A48" s="1" t="n">
        <f aca="false">INT(B26)+1</f>
        <v>13</v>
      </c>
      <c r="B48" s="11" t="n">
        <f aca="false">B27</f>
        <v>1.07142857142857</v>
      </c>
      <c r="C48" s="11" t="n">
        <f aca="false">B48/2</f>
        <v>0.535714285714286</v>
      </c>
      <c r="D48" s="11"/>
      <c r="E48" s="11" t="n">
        <f aca="false">B28</f>
        <v>0.267857142857143</v>
      </c>
    </row>
    <row r="49" customFormat="false" ht="12.8" hidden="false" customHeight="false" outlineLevel="0" collapsed="false">
      <c r="A49" s="1" t="n">
        <f aca="false">IF(A48&gt;1,A48-1,0)</f>
        <v>12</v>
      </c>
      <c r="B49" s="11" t="n">
        <f aca="false">IF(A49&gt;0,$B$19*B48,0)</f>
        <v>0.857142857142857</v>
      </c>
      <c r="C49" s="11" t="n">
        <f aca="false">B49/2</f>
        <v>0.428571428571429</v>
      </c>
      <c r="D49" s="11" t="n">
        <f aca="false">IF(A49&gt;0,0.5*(B48-B49)*$B$22,0)</f>
        <v>0.307285714285714</v>
      </c>
      <c r="E49" s="11" t="n">
        <f aca="false">IF(A49&gt;0,D49+E48,0)</f>
        <v>0.575142857142857</v>
      </c>
    </row>
    <row r="50" customFormat="false" ht="12.8" hidden="false" customHeight="false" outlineLevel="0" collapsed="false">
      <c r="A50" s="1" t="n">
        <f aca="false">IF(A49&gt;1,A49-1,0)</f>
        <v>11</v>
      </c>
      <c r="B50" s="11" t="n">
        <f aca="false">IF(A50&gt;0,$B$19*B49,0)</f>
        <v>0.685714285714286</v>
      </c>
      <c r="C50" s="11" t="n">
        <f aca="false">B50/2</f>
        <v>0.342857142857143</v>
      </c>
      <c r="D50" s="11" t="n">
        <f aca="false">IF(A50&gt;0,0.5*(B49-B50)*$B$22,0)</f>
        <v>0.245828571428571</v>
      </c>
      <c r="E50" s="11" t="n">
        <f aca="false">IF(A50&gt;0,D50+E49,0)</f>
        <v>0.820971428571429</v>
      </c>
    </row>
    <row r="51" customFormat="false" ht="12.8" hidden="false" customHeight="false" outlineLevel="0" collapsed="false">
      <c r="A51" s="1" t="n">
        <f aca="false">IF(A50&gt;1,A50-1,0)</f>
        <v>10</v>
      </c>
      <c r="B51" s="11" t="n">
        <f aca="false">IF(A51&gt;0,$B$19*B50,0)</f>
        <v>0.548571428571429</v>
      </c>
      <c r="C51" s="11" t="n">
        <f aca="false">B51/2</f>
        <v>0.274285714285714</v>
      </c>
      <c r="D51" s="11" t="n">
        <f aca="false">IF(A51&gt;0,0.5*(B50-B51)*$B$22,0)</f>
        <v>0.196662857142857</v>
      </c>
      <c r="E51" s="11" t="n">
        <f aca="false">IF(A51&gt;0,D51+E50,0)</f>
        <v>1.01763428571429</v>
      </c>
    </row>
    <row r="52" customFormat="false" ht="12.8" hidden="false" customHeight="false" outlineLevel="0" collapsed="false">
      <c r="A52" s="1" t="n">
        <f aca="false">IF(A51&gt;1,A51-1,0)</f>
        <v>9</v>
      </c>
      <c r="B52" s="11" t="n">
        <f aca="false">IF(A52&gt;0,$B$19*B51,0)</f>
        <v>0.438857142857143</v>
      </c>
      <c r="C52" s="11" t="n">
        <f aca="false">B52/2</f>
        <v>0.219428571428572</v>
      </c>
      <c r="D52" s="11" t="n">
        <f aca="false">IF(A52&gt;0,0.5*(B51-B52)*$B$22,0)</f>
        <v>0.157330285714286</v>
      </c>
      <c r="E52" s="11" t="n">
        <f aca="false">IF(A52&gt;0,D52+E51,0)</f>
        <v>1.17496457142857</v>
      </c>
    </row>
    <row r="53" customFormat="false" ht="12.8" hidden="false" customHeight="false" outlineLevel="0" collapsed="false">
      <c r="A53" s="1" t="n">
        <f aca="false">IF(A52&gt;1,A52-1,0)</f>
        <v>8</v>
      </c>
      <c r="B53" s="11" t="n">
        <f aca="false">IF(A53&gt;0,$B$19*B52,0)</f>
        <v>0.351085714285714</v>
      </c>
      <c r="C53" s="11" t="n">
        <f aca="false">B53/2</f>
        <v>0.175542857142857</v>
      </c>
      <c r="D53" s="11" t="n">
        <f aca="false">IF(A53&gt;0,0.5*(B52-B53)*$B$22,0)</f>
        <v>0.125864228571429</v>
      </c>
      <c r="E53" s="11" t="n">
        <f aca="false">IF(A53&gt;0,D53+E52,0)</f>
        <v>1.3008288</v>
      </c>
    </row>
    <row r="54" customFormat="false" ht="12.8" hidden="false" customHeight="false" outlineLevel="0" collapsed="false">
      <c r="A54" s="1" t="n">
        <f aca="false">IF(A53&gt;1,A53-1,0)</f>
        <v>7</v>
      </c>
      <c r="B54" s="11" t="n">
        <f aca="false">IF(A54&gt;0,$B$19*B53,0)</f>
        <v>0.280868571428572</v>
      </c>
      <c r="C54" s="11" t="n">
        <f aca="false">B54/2</f>
        <v>0.140434285714286</v>
      </c>
      <c r="D54" s="11" t="n">
        <f aca="false">IF(A54&gt;0,0.5*(B53-B54)*$B$22,0)</f>
        <v>0.100691382857143</v>
      </c>
      <c r="E54" s="11" t="n">
        <f aca="false">IF(A54&gt;0,D54+E53,0)</f>
        <v>1.40152018285714</v>
      </c>
    </row>
    <row r="55" customFormat="false" ht="12.8" hidden="false" customHeight="false" outlineLevel="0" collapsed="false">
      <c r="A55" s="1" t="n">
        <f aca="false">IF(A54&gt;1,A54-1,0)</f>
        <v>6</v>
      </c>
      <c r="B55" s="11" t="n">
        <f aca="false">IF(A55&gt;0,$B$19*B54,0)</f>
        <v>0.224694857142857</v>
      </c>
      <c r="C55" s="11" t="n">
        <f aca="false">B55/2</f>
        <v>0.112347428571429</v>
      </c>
      <c r="D55" s="11" t="n">
        <f aca="false">IF(A55&gt;0,0.5*(B54-B55)*$B$22,0)</f>
        <v>0.0805531062857143</v>
      </c>
      <c r="E55" s="11" t="n">
        <f aca="false">IF(A55&gt;0,D55+E54,0)</f>
        <v>1.48207328914286</v>
      </c>
    </row>
    <row r="56" customFormat="false" ht="12.8" hidden="false" customHeight="false" outlineLevel="0" collapsed="false">
      <c r="A56" s="1" t="n">
        <f aca="false">IF(A55&gt;1,A55-1,0)</f>
        <v>5</v>
      </c>
      <c r="B56" s="11" t="n">
        <f aca="false">IF(A56&gt;0,$B$19*B55,0)</f>
        <v>0.179755885714286</v>
      </c>
      <c r="C56" s="11" t="n">
        <f aca="false">B56/2</f>
        <v>0.0898779428571429</v>
      </c>
      <c r="D56" s="11" t="n">
        <f aca="false">IF(A56&gt;0,0.5*(B55-B56)*$B$22,0)</f>
        <v>0.0644424850285715</v>
      </c>
      <c r="E56" s="11" t="n">
        <f aca="false">IF(A56&gt;0,D56+E55,0)</f>
        <v>1.54651577417143</v>
      </c>
    </row>
    <row r="57" customFormat="false" ht="12.8" hidden="false" customHeight="false" outlineLevel="0" collapsed="false">
      <c r="A57" s="1" t="n">
        <f aca="false">IF(A56&gt;1,A56-1,0)</f>
        <v>4</v>
      </c>
      <c r="B57" s="11" t="n">
        <f aca="false">IF(A57&gt;0,$B$19*B56,0)</f>
        <v>0.143804708571429</v>
      </c>
      <c r="C57" s="11" t="n">
        <f aca="false">B57/2</f>
        <v>0.0719023542857143</v>
      </c>
      <c r="D57" s="11" t="n">
        <f aca="false">IF(A57&gt;0,0.5*(B56-B57)*$B$22,0)</f>
        <v>0.0515539880228572</v>
      </c>
      <c r="E57" s="11" t="n">
        <f aca="false">IF(A57&gt;0,D57+E56,0)</f>
        <v>1.59806976219429</v>
      </c>
    </row>
    <row r="58" customFormat="false" ht="12.8" hidden="false" customHeight="false" outlineLevel="0" collapsed="false">
      <c r="A58" s="1" t="n">
        <f aca="false">IF(A57&gt;1,A57-1,0)</f>
        <v>3</v>
      </c>
      <c r="B58" s="11" t="n">
        <f aca="false">IF(A58&gt;0,$B$19*B57,0)</f>
        <v>0.115043766857143</v>
      </c>
      <c r="C58" s="11" t="n">
        <f aca="false">B58/2</f>
        <v>0.0575218834285715</v>
      </c>
      <c r="D58" s="11" t="n">
        <f aca="false">IF(A58&gt;0,0.5*(B57-B58)*$B$22,0)</f>
        <v>0.0412431904182857</v>
      </c>
      <c r="E58" s="11" t="n">
        <f aca="false">IF(A58&gt;0,D58+E57,0)</f>
        <v>1.63931295261257</v>
      </c>
    </row>
    <row r="59" customFormat="false" ht="12.8" hidden="false" customHeight="false" outlineLevel="0" collapsed="false">
      <c r="A59" s="1" t="n">
        <f aca="false">IF(A58&gt;1,A58-1,0)</f>
        <v>2</v>
      </c>
      <c r="B59" s="11" t="n">
        <f aca="false">IF(A59&gt;0,$B$19*B58,0)</f>
        <v>0.0920350134857144</v>
      </c>
      <c r="C59" s="11" t="n">
        <f aca="false">B59/2</f>
        <v>0.0460175067428572</v>
      </c>
      <c r="D59" s="11" t="n">
        <f aca="false">IF(A59&gt;0,0.5*(B58-B59)*$B$22,0)</f>
        <v>0.0329945523346286</v>
      </c>
      <c r="E59" s="11" t="n">
        <f aca="false">IF(A59&gt;0,D59+E58,0)</f>
        <v>1.6723075049472</v>
      </c>
    </row>
    <row r="60" customFormat="false" ht="12.8" hidden="false" customHeight="false" outlineLevel="0" collapsed="false">
      <c r="A60" s="1" t="n">
        <f aca="false">IF(A59&gt;1,A59-1,0)</f>
        <v>1</v>
      </c>
      <c r="B60" s="11" t="n">
        <f aca="false">IF(A60&gt;0,$B$19*B59,0)</f>
        <v>0.0736280107885715</v>
      </c>
      <c r="C60" s="11" t="n">
        <f aca="false">B60/2</f>
        <v>0.0368140053942858</v>
      </c>
      <c r="D60" s="11" t="n">
        <f aca="false">IF(A60&gt;0,0.5*(B59-B60)*$B$22,0)</f>
        <v>0.0263956418677029</v>
      </c>
      <c r="E60" s="11" t="n">
        <f aca="false">IF(A60&gt;0,D60+E59,0)</f>
        <v>1.6987031468149</v>
      </c>
    </row>
    <row r="61" customFormat="false" ht="12.8" hidden="false" customHeight="false" outlineLevel="0" collapsed="false">
      <c r="A61" s="1" t="n">
        <f aca="false">IF(A60&gt;1,A60-1,0)</f>
        <v>0</v>
      </c>
      <c r="B61" s="11" t="n">
        <f aca="false">IF(A61&gt;0,$B$19*B60,0)</f>
        <v>0</v>
      </c>
      <c r="C61" s="11" t="n">
        <f aca="false">B61/2</f>
        <v>0</v>
      </c>
      <c r="D61" s="11" t="n">
        <f aca="false">IF(A61&gt;0,0.5*(B60-B61)*$B$22,0)</f>
        <v>0</v>
      </c>
      <c r="E61" s="11" t="n">
        <f aca="false">IF(A61&gt;0,D61+E60,0)</f>
        <v>0</v>
      </c>
    </row>
    <row r="62" customFormat="false" ht="12.8" hidden="false" customHeight="false" outlineLevel="0" collapsed="false">
      <c r="A62" s="1" t="n">
        <f aca="false">IF(A61&gt;1,A61-1,0)</f>
        <v>0</v>
      </c>
      <c r="B62" s="11" t="n">
        <f aca="false">IF(A62&gt;0,$B$19*B61,0)</f>
        <v>0</v>
      </c>
      <c r="C62" s="11" t="n">
        <f aca="false">B62/2</f>
        <v>0</v>
      </c>
      <c r="D62" s="11" t="n">
        <f aca="false">IF(A62&gt;0,0.5*(B61-B62)*$B$22,0)</f>
        <v>0</v>
      </c>
      <c r="E62" s="11" t="n">
        <f aca="false">IF(A62&gt;0,D62+E61,0)</f>
        <v>0</v>
      </c>
    </row>
    <row r="64" customFormat="false" ht="12.8" hidden="false" customHeight="false" outlineLevel="0" collapsed="false">
      <c r="A64" s="1" t="s">
        <v>40</v>
      </c>
      <c r="B64" s="2" t="n">
        <f aca="false">SUM(B48:B63)</f>
        <v>5.06263081398857</v>
      </c>
      <c r="C64" s="2" t="s">
        <v>24</v>
      </c>
    </row>
    <row r="65" customFormat="false" ht="12.8" hidden="false" customHeight="false" outlineLevel="0" collapsed="false">
      <c r="A65" s="1" t="s">
        <v>41</v>
      </c>
      <c r="B65" s="2" t="n">
        <f aca="false">SUM(D49:D62)+B28</f>
        <v>1.6987031468149</v>
      </c>
      <c r="C65" s="3" t="s">
        <v>24</v>
      </c>
    </row>
  </sheetData>
  <printOptions headings="false" gridLines="false" gridLinesSet="true" horizontalCentered="false" verticalCentered="false"/>
  <pageMargins left="0.7875" right="0.7875" top="0.459722222222222" bottom="0.42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